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gundsko" sheetId="1" state="visible" r:id="rId2"/>
  </sheets>
  <definedNames>
    <definedName function="false" hidden="true" localSheetId="0" name="_xlnm._FilterDatabase" vbProcedure="false">Burgundsko!$A$6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Slevy na objednávky odeslané do 31.5.2022.</t>
  </si>
  <si>
    <t xml:space="preserve">Na objednávky v celkové výši nad 5000 Kč bez DPH odeslané do 31.5.2022 platí sleva ve výši 5%.</t>
  </si>
  <si>
    <t xml:space="preserve">Na objednávky po celých kartonech ( 6 ks od druhu ) v celkové výši nad 10 000 Kč bez DPH odeslané do 31.5.2022 platí sleva ve výši 10%.</t>
  </si>
  <si>
    <t xml:space="preserve">V případě převyšující poptávky budou u vín s limitovaným počtem upřednostněny objednávky podle data doručení.</t>
  </si>
  <si>
    <t xml:space="preserve">Francie</t>
  </si>
  <si>
    <t xml:space="preserve">objednávám lahví</t>
  </si>
  <si>
    <t xml:space="preserve">sleva 5%</t>
  </si>
  <si>
    <t xml:space="preserve">sleva 10%</t>
  </si>
  <si>
    <t xml:space="preserve">Kč bez DPH</t>
  </si>
  <si>
    <t xml:space="preserve">Kč s DPH</t>
  </si>
  <si>
    <t xml:space="preserve">Chablis</t>
  </si>
  <si>
    <t xml:space="preserve">Domaine Nathalie&amp;Gilles Févre</t>
  </si>
  <si>
    <t xml:space="preserve">Chablis AOC</t>
  </si>
  <si>
    <t xml:space="preserve">Chablis Vieilles Vignes</t>
  </si>
  <si>
    <t xml:space="preserve">Chablis 1er Cru Fourchaume</t>
  </si>
  <si>
    <t xml:space="preserve">Chablis 1er Cru AOC</t>
  </si>
  <si>
    <t xml:space="preserve">1er Cru Classé</t>
  </si>
  <si>
    <t xml:space="preserve">Chablis 1er Cru Vaulorent</t>
  </si>
  <si>
    <t xml:space="preserve">Chablis Grand Cru Les Preuses</t>
  </si>
  <si>
    <t xml:space="preserve">Chablis Grand Cru</t>
  </si>
  <si>
    <t xml:space="preserve">Grand Cru</t>
  </si>
  <si>
    <t xml:space="preserve">Joseph Drouhin</t>
  </si>
  <si>
    <t xml:space="preserve">Chablis Réserve de Vaudon</t>
  </si>
  <si>
    <t xml:space="preserve">Chablis Grand Cru Les Clos</t>
  </si>
  <si>
    <t xml:space="preserve">Burgundsko - Côte de Nuits a Côte de Beaune</t>
  </si>
  <si>
    <t xml:space="preserve">Corton Charlemagne Grand Cru</t>
  </si>
  <si>
    <t xml:space="preserve">Chassagne Montrachet Blanc</t>
  </si>
  <si>
    <t xml:space="preserve">Chassagne Montrachet AOC</t>
  </si>
  <si>
    <t xml:space="preserve">Chassagne Montrachet Blanc 1er Cru</t>
  </si>
  <si>
    <t xml:space="preserve">Chassagne Montrachet 1er Cru AOC</t>
  </si>
  <si>
    <t xml:space="preserve">1er Cru Marquis de Laguiche</t>
  </si>
  <si>
    <t xml:space="preserve">Meursault</t>
  </si>
  <si>
    <t xml:space="preserve">Meursault AOC</t>
  </si>
  <si>
    <t xml:space="preserve">Meursault 1er Cru</t>
  </si>
  <si>
    <t xml:space="preserve">Meursault 1er Cru AOC</t>
  </si>
  <si>
    <t xml:space="preserve">1er Cru Charmes</t>
  </si>
  <si>
    <t xml:space="preserve">Puligny Montrachet 1er Cru</t>
  </si>
  <si>
    <t xml:space="preserve">Puligny Montrachet 1er Cru AOC</t>
  </si>
  <si>
    <t xml:space="preserve">1er Cru Folatieres</t>
  </si>
  <si>
    <t xml:space="preserve">Beaune 1er Cru</t>
  </si>
  <si>
    <t xml:space="preserve">Beaune AOC</t>
  </si>
  <si>
    <t xml:space="preserve">1er Cru Cras</t>
  </si>
  <si>
    <t xml:space="preserve">Clos de Vougeot Grand Cru</t>
  </si>
  <si>
    <t xml:space="preserve">Corton Grand Cru</t>
  </si>
  <si>
    <t xml:space="preserve">Côte de Beaune Rouge</t>
  </si>
  <si>
    <t xml:space="preserve">Côte de Beaune AOC</t>
  </si>
  <si>
    <t xml:space="preserve">Gevrey Chambertin 1er Cru Clos Prieur</t>
  </si>
  <si>
    <t xml:space="preserve">Gevrey Chambertin 1er Cru AOC</t>
  </si>
  <si>
    <t xml:space="preserve">1er Cru Clos Prieur</t>
  </si>
  <si>
    <t xml:space="preserve">Chambole Musigny</t>
  </si>
  <si>
    <t xml:space="preserve">Chambolle-Musigny AOC</t>
  </si>
  <si>
    <t xml:space="preserve">Charmes Chambertain Grand Cru</t>
  </si>
  <si>
    <t xml:space="preserve">Domaine Gaston&amp;Pierre Ravaut</t>
  </si>
  <si>
    <t xml:space="preserve">Aloxe Corton</t>
  </si>
  <si>
    <t xml:space="preserve">Aloxe Corton AOC</t>
  </si>
  <si>
    <t xml:space="preserve">Vielle Vignes</t>
  </si>
  <si>
    <t xml:space="preserve">Aloxe Corton 1er Cru</t>
  </si>
  <si>
    <t xml:space="preserve">Aloxe Corton 1er Cru AOC</t>
  </si>
  <si>
    <t xml:space="preserve">Ladoix 1er Cru Bois Roussot</t>
  </si>
  <si>
    <t xml:space="preserve">Ladoix 1er Cru La Corvée</t>
  </si>
  <si>
    <t xml:space="preserve">Ladoix Grand Cru</t>
  </si>
  <si>
    <t xml:space="preserve">Ladoix 1er Cru Les Basses Mourottes</t>
  </si>
  <si>
    <t xml:space="preserve">Ladoix 1er Cru AOC</t>
  </si>
  <si>
    <t xml:space="preserve">Ladoix Les Carriéres</t>
  </si>
  <si>
    <t xml:space="preserve">Ladoix AOC</t>
  </si>
  <si>
    <t xml:space="preserve">Nuits Saint Georges</t>
  </si>
  <si>
    <t xml:space="preserve">Nuits-St-Georges AOC</t>
  </si>
  <si>
    <t xml:space="preserve">Burgundsko - Côte de Nuits</t>
  </si>
  <si>
    <t xml:space="preserve">Edouard Delaunay</t>
  </si>
  <si>
    <t xml:space="preserve">Bourgogne Chardonnay</t>
  </si>
  <si>
    <t xml:space="preserve">Bourgogne AOC</t>
  </si>
  <si>
    <t xml:space="preserve">Bourgogne Pinot Noir</t>
  </si>
  <si>
    <t xml:space="preserve">Clos de la Roche Grand Cru</t>
  </si>
  <si>
    <t xml:space="preserve">Côtes de Nuits Villages</t>
  </si>
  <si>
    <t xml:space="preserve">Echezeaux Grand Cru</t>
  </si>
  <si>
    <t xml:space="preserve">Gevrey Chambertin</t>
  </si>
  <si>
    <t xml:space="preserve">Gevrey Chambertin AOC</t>
  </si>
  <si>
    <t xml:space="preserve">Charmes-Chambertin Grand Cru</t>
  </si>
  <si>
    <t xml:space="preserve">Nuits-St-Georges</t>
  </si>
  <si>
    <t xml:space="preserve">Nuits-St-Georges 1er Cru Aux Chaignots</t>
  </si>
  <si>
    <t xml:space="preserve">Nuits-St-Georges 1er Cru AOC</t>
  </si>
  <si>
    <t xml:space="preserve">Nuits-St-Georges 1er Cru Les Crots</t>
  </si>
  <si>
    <t xml:space="preserve">Burgundsko - Côte de Beaune</t>
  </si>
  <si>
    <t xml:space="preserve">Domaine Vincent Latour</t>
  </si>
  <si>
    <t xml:space="preserve">Mersault 1er Cru Goutte D´Or</t>
  </si>
  <si>
    <t xml:space="preserve">Mersault 1er Cru AOC</t>
  </si>
  <si>
    <t xml:space="preserve">1er Cru Goutte D´Or</t>
  </si>
  <si>
    <t xml:space="preserve">Mersault 1er Cru Perriéres</t>
  </si>
  <si>
    <t xml:space="preserve">1er Cru Perriéres</t>
  </si>
  <si>
    <t xml:space="preserve">Mersault Cuvée St. Jean</t>
  </si>
  <si>
    <t xml:space="preserve">Mersault AOC</t>
  </si>
  <si>
    <t xml:space="preserve">Cuvée St. Jean</t>
  </si>
  <si>
    <t xml:space="preserve">Mersault Grands Charrons</t>
  </si>
  <si>
    <t xml:space="preserve">Grands Charrons</t>
  </si>
  <si>
    <t xml:space="preserve">Saint Aubin 1er Cru Les Frionnes</t>
  </si>
  <si>
    <t xml:space="preserve">Saint Aubin AOC</t>
  </si>
  <si>
    <t xml:space="preserve">Cuvée Thomas</t>
  </si>
  <si>
    <t xml:space="preserve">Domaine Jean-Louis Chavy</t>
  </si>
  <si>
    <t xml:space="preserve">Puligny-Montrachet</t>
  </si>
  <si>
    <t xml:space="preserve">Puligny Montrachet AOC</t>
  </si>
  <si>
    <t xml:space="preserve">Puligny-Montrachet 1er Cru Les Clavillons</t>
  </si>
  <si>
    <t xml:space="preserve">Puligny-Montrachet 1er Cru Les Folatieres</t>
  </si>
  <si>
    <t xml:space="preserve">celkem lah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sz val="11"/>
      <color rgb="FF000000"/>
      <name val="Calibri"/>
      <family val="0"/>
      <charset val="238"/>
    </font>
    <font>
      <b val="true"/>
      <sz val="1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24"/>
      <color rgb="FFFFFFFF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i val="true"/>
      <sz val="20"/>
      <color rgb="FFFFFFFF"/>
      <name val="Times New Roman CE"/>
      <family val="1"/>
      <charset val="238"/>
    </font>
    <font>
      <b val="true"/>
      <i val="true"/>
      <sz val="15"/>
      <color rgb="FFFFFFFF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3300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urgundsko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8" topLeftCell="A9" activePane="bottomLeft" state="frozen"/>
      <selection pane="topLeft" activeCell="B1" activeCellId="0" sqref="B1"/>
      <selection pane="bottomLeft" activeCell="H96" activeCellId="0" sqref="H96:I96"/>
    </sheetView>
  </sheetViews>
  <sheetFormatPr defaultColWidth="3.70703125" defaultRowHeight="12.7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2" width="4.28"/>
    <col collapsed="false" customWidth="true" hidden="false" outlineLevel="0" max="3" min="3" style="1" width="40.28"/>
    <col collapsed="false" customWidth="true" hidden="false" outlineLevel="0" max="4" min="4" style="1" width="4.56"/>
    <col collapsed="false" customWidth="true" hidden="false" outlineLevel="0" max="5" min="5" style="3" width="23.28"/>
    <col collapsed="false" customWidth="true" hidden="false" outlineLevel="0" max="6" min="6" style="4" width="15.41"/>
    <col collapsed="false" customWidth="true" hidden="false" outlineLevel="0" max="7" min="7" style="1" width="4.28"/>
    <col collapsed="false" customWidth="true" hidden="false" outlineLevel="0" max="13" min="8" style="1" width="6.85"/>
    <col collapsed="false" customWidth="true" hidden="false" outlineLevel="0" max="14" min="14" style="5" width="0.85"/>
    <col collapsed="false" customWidth="true" hidden="false" outlineLevel="0" max="15" min="15" style="6" width="8.28"/>
    <col collapsed="false" customWidth="true" hidden="false" outlineLevel="0" max="18" min="16" style="1" width="2.42"/>
    <col collapsed="false" customWidth="false" hidden="false" outlineLevel="0" max="257" min="19" style="1" width="3.7"/>
  </cols>
  <sheetData>
    <row r="1" customFormat="false" ht="32.25" hidden="false" customHeight="true" outlineLevel="0" collapsed="false">
      <c r="A1" s="7" t="n">
        <v>87</v>
      </c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2.5" hidden="false" customHeight="true" outlineLevel="0" collapsed="false">
      <c r="A2" s="7" t="n">
        <v>88</v>
      </c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2.5" hidden="false" customHeight="true" outlineLevel="0" collapsed="false">
      <c r="A3" s="7" t="n">
        <v>89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2.5" hidden="false" customHeight="true" outlineLevel="0" collapsed="false">
      <c r="A4" s="7" t="n">
        <v>90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40.5" hidden="false" customHeight="true" outlineLevel="0" collapsed="false"/>
    <row r="6" customFormat="false" ht="30" hidden="false" customHeight="true" outlineLevel="0" collapsed="false">
      <c r="A6" s="7" t="n">
        <v>50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"/>
      <c r="O6" s="11" t="s">
        <v>5</v>
      </c>
    </row>
    <row r="7" customFormat="false" ht="14.1" hidden="false" customHeight="true" outlineLevel="0" collapsed="false">
      <c r="A7" s="7" t="n">
        <v>1</v>
      </c>
      <c r="B7" s="12"/>
      <c r="C7" s="13"/>
      <c r="D7" s="13"/>
      <c r="E7" s="13"/>
      <c r="F7" s="14"/>
      <c r="G7" s="13"/>
      <c r="H7" s="13"/>
      <c r="I7" s="13"/>
      <c r="J7" s="15" t="s">
        <v>6</v>
      </c>
      <c r="K7" s="15"/>
      <c r="L7" s="16" t="s">
        <v>7</v>
      </c>
      <c r="M7" s="16"/>
      <c r="N7" s="1"/>
      <c r="O7" s="17"/>
    </row>
    <row r="8" customFormat="false" ht="14.1" hidden="false" customHeight="true" outlineLevel="0" collapsed="false">
      <c r="A8" s="7" t="n">
        <v>5</v>
      </c>
      <c r="B8" s="12"/>
      <c r="C8" s="13"/>
      <c r="D8" s="13"/>
      <c r="E8" s="13"/>
      <c r="F8" s="14"/>
      <c r="G8" s="13"/>
      <c r="H8" s="18" t="s">
        <v>8</v>
      </c>
      <c r="I8" s="18" t="s">
        <v>9</v>
      </c>
      <c r="J8" s="18" t="s">
        <v>8</v>
      </c>
      <c r="K8" s="18" t="s">
        <v>9</v>
      </c>
      <c r="L8" s="18" t="s">
        <v>8</v>
      </c>
      <c r="M8" s="18" t="s">
        <v>9</v>
      </c>
      <c r="N8" s="1"/>
      <c r="O8" s="17"/>
    </row>
    <row r="9" customFormat="false" ht="23.1" hidden="false" customHeight="true" outlineLevel="0" collapsed="false">
      <c r="A9" s="7" t="n">
        <v>2</v>
      </c>
      <c r="B9" s="12"/>
      <c r="C9" s="19" t="s">
        <v>10</v>
      </c>
      <c r="D9" s="19"/>
      <c r="E9" s="19"/>
      <c r="F9" s="19"/>
      <c r="G9" s="13"/>
      <c r="H9" s="13"/>
      <c r="I9" s="13"/>
      <c r="J9" s="13"/>
      <c r="K9" s="13"/>
      <c r="L9" s="13"/>
      <c r="M9" s="13"/>
      <c r="N9" s="1"/>
      <c r="O9" s="17"/>
    </row>
    <row r="10" customFormat="false" ht="14.1" hidden="false" customHeight="true" outlineLevel="0" collapsed="false">
      <c r="A10" s="7" t="n">
        <v>3</v>
      </c>
      <c r="B10" s="12"/>
      <c r="C10" s="13"/>
      <c r="D10" s="13"/>
      <c r="E10" s="13"/>
      <c r="F10" s="14"/>
      <c r="G10" s="13"/>
      <c r="H10" s="13"/>
      <c r="I10" s="13"/>
      <c r="J10" s="13"/>
      <c r="K10" s="13"/>
      <c r="L10" s="13"/>
      <c r="M10" s="13"/>
      <c r="N10" s="1"/>
      <c r="O10" s="17"/>
    </row>
    <row r="11" customFormat="false" ht="20.1" hidden="false" customHeight="true" outlineLevel="0" collapsed="false">
      <c r="A11" s="7" t="n">
        <v>4</v>
      </c>
      <c r="B11" s="12"/>
      <c r="C11" s="20" t="s">
        <v>11</v>
      </c>
      <c r="D11" s="13"/>
      <c r="E11" s="13"/>
      <c r="F11" s="14"/>
      <c r="G11" s="13"/>
      <c r="H11" s="13"/>
      <c r="I11" s="13"/>
      <c r="J11" s="15" t="s">
        <v>6</v>
      </c>
      <c r="K11" s="15"/>
      <c r="L11" s="16" t="s">
        <v>7</v>
      </c>
      <c r="M11" s="16"/>
      <c r="N11" s="1"/>
      <c r="O11" s="11" t="s">
        <v>5</v>
      </c>
    </row>
    <row r="12" customFormat="false" ht="14.1" hidden="false" customHeight="true" outlineLevel="0" collapsed="false">
      <c r="A12" s="7" t="n">
        <v>5</v>
      </c>
      <c r="B12" s="12"/>
      <c r="C12" s="13"/>
      <c r="D12" s="13"/>
      <c r="E12" s="13"/>
      <c r="F12" s="14"/>
      <c r="G12" s="13"/>
      <c r="H12" s="18" t="s">
        <v>8</v>
      </c>
      <c r="I12" s="18" t="s">
        <v>9</v>
      </c>
      <c r="J12" s="18" t="s">
        <v>8</v>
      </c>
      <c r="K12" s="18" t="s">
        <v>9</v>
      </c>
      <c r="L12" s="18" t="s">
        <v>8</v>
      </c>
      <c r="M12" s="18" t="s">
        <v>9</v>
      </c>
      <c r="N12" s="1"/>
      <c r="O12" s="17"/>
    </row>
    <row r="13" customFormat="false" ht="21" hidden="false" customHeight="true" outlineLevel="0" collapsed="false">
      <c r="A13" s="7" t="n">
        <v>6</v>
      </c>
      <c r="B13" s="21" t="n">
        <v>5881</v>
      </c>
      <c r="C13" s="22" t="s">
        <v>10</v>
      </c>
      <c r="D13" s="23" t="n">
        <v>2021</v>
      </c>
      <c r="E13" s="24" t="s">
        <v>12</v>
      </c>
      <c r="F13" s="25"/>
      <c r="G13" s="21" t="n">
        <v>0.75</v>
      </c>
      <c r="H13" s="26" t="n">
        <v>394</v>
      </c>
      <c r="I13" s="27" t="n">
        <v>476.74</v>
      </c>
      <c r="J13" s="28" t="n">
        <f aca="false">H13*0.95</f>
        <v>374.3</v>
      </c>
      <c r="K13" s="29" t="n">
        <f aca="false">J13*1.21</f>
        <v>452.903</v>
      </c>
      <c r="L13" s="30" t="n">
        <f aca="false">H13*0.9</f>
        <v>354.6</v>
      </c>
      <c r="M13" s="31" t="n">
        <f aca="false">L13*1.21</f>
        <v>429.066</v>
      </c>
      <c r="O13" s="32"/>
    </row>
    <row r="14" customFormat="false" ht="21" hidden="false" customHeight="true" outlineLevel="0" collapsed="false">
      <c r="A14" s="7" t="n">
        <v>7</v>
      </c>
      <c r="B14" s="21" t="n">
        <v>3908</v>
      </c>
      <c r="C14" s="22" t="s">
        <v>13</v>
      </c>
      <c r="D14" s="23" t="n">
        <v>2020</v>
      </c>
      <c r="E14" s="24" t="s">
        <v>12</v>
      </c>
      <c r="F14" s="25"/>
      <c r="G14" s="21" t="n">
        <v>0.75</v>
      </c>
      <c r="H14" s="26" t="n">
        <v>484</v>
      </c>
      <c r="I14" s="27" t="n">
        <v>585.64</v>
      </c>
      <c r="J14" s="28" t="n">
        <f aca="false">H14*0.95</f>
        <v>459.8</v>
      </c>
      <c r="K14" s="29" t="n">
        <f aca="false">J14*1.21</f>
        <v>556.358</v>
      </c>
      <c r="L14" s="30" t="n">
        <f aca="false">H14*0.9</f>
        <v>435.6</v>
      </c>
      <c r="M14" s="31" t="n">
        <f aca="false">L14*1.21</f>
        <v>527.076</v>
      </c>
      <c r="O14" s="32"/>
    </row>
    <row r="15" customFormat="false" ht="21" hidden="false" customHeight="true" outlineLevel="0" collapsed="false">
      <c r="A15" s="7" t="n">
        <v>8</v>
      </c>
      <c r="B15" s="21" t="n">
        <v>5889</v>
      </c>
      <c r="C15" s="22" t="s">
        <v>14</v>
      </c>
      <c r="D15" s="23" t="n">
        <v>2021</v>
      </c>
      <c r="E15" s="24" t="s">
        <v>15</v>
      </c>
      <c r="F15" s="25" t="s">
        <v>16</v>
      </c>
      <c r="G15" s="21" t="n">
        <v>0.75</v>
      </c>
      <c r="H15" s="26" t="n">
        <v>658</v>
      </c>
      <c r="I15" s="27" t="n">
        <v>796.18</v>
      </c>
      <c r="J15" s="28" t="n">
        <f aca="false">H15*0.95</f>
        <v>625.1</v>
      </c>
      <c r="K15" s="29" t="n">
        <f aca="false">J15*1.21</f>
        <v>756.371</v>
      </c>
      <c r="L15" s="30" t="n">
        <f aca="false">H15*0.9</f>
        <v>592.2</v>
      </c>
      <c r="M15" s="31" t="n">
        <f aca="false">L15*1.21</f>
        <v>716.562</v>
      </c>
      <c r="O15" s="32"/>
    </row>
    <row r="16" customFormat="false" ht="21" hidden="false" customHeight="true" outlineLevel="0" collapsed="false">
      <c r="A16" s="7" t="n">
        <v>9</v>
      </c>
      <c r="B16" s="21" t="n">
        <v>5890</v>
      </c>
      <c r="C16" s="22" t="s">
        <v>17</v>
      </c>
      <c r="D16" s="23" t="n">
        <v>2020</v>
      </c>
      <c r="E16" s="24" t="s">
        <v>15</v>
      </c>
      <c r="F16" s="25" t="s">
        <v>16</v>
      </c>
      <c r="G16" s="21" t="n">
        <v>0.75</v>
      </c>
      <c r="H16" s="26" t="n">
        <v>698</v>
      </c>
      <c r="I16" s="27" t="n">
        <v>844.58</v>
      </c>
      <c r="J16" s="28" t="n">
        <f aca="false">H16*0.95</f>
        <v>663.1</v>
      </c>
      <c r="K16" s="29" t="n">
        <f aca="false">J16*1.21</f>
        <v>802.351</v>
      </c>
      <c r="L16" s="30" t="n">
        <f aca="false">H16*0.9</f>
        <v>628.2</v>
      </c>
      <c r="M16" s="31" t="n">
        <f aca="false">L16*1.21</f>
        <v>760.122</v>
      </c>
      <c r="O16" s="32"/>
    </row>
    <row r="17" customFormat="false" ht="21" hidden="false" customHeight="true" outlineLevel="0" collapsed="false">
      <c r="A17" s="7" t="n">
        <v>10</v>
      </c>
      <c r="B17" s="21" t="n">
        <v>5891</v>
      </c>
      <c r="C17" s="22" t="s">
        <v>18</v>
      </c>
      <c r="D17" s="23" t="n">
        <v>2020</v>
      </c>
      <c r="E17" s="24" t="s">
        <v>19</v>
      </c>
      <c r="F17" s="25" t="s">
        <v>20</v>
      </c>
      <c r="G17" s="21" t="n">
        <v>0.75</v>
      </c>
      <c r="H17" s="26" t="n">
        <v>1369</v>
      </c>
      <c r="I17" s="27" t="n">
        <v>1656.49</v>
      </c>
      <c r="J17" s="28" t="n">
        <f aca="false">H17*0.95</f>
        <v>1300.55</v>
      </c>
      <c r="K17" s="29" t="n">
        <f aca="false">J17*1.21</f>
        <v>1573.6655</v>
      </c>
      <c r="L17" s="30" t="n">
        <f aca="false">H17*0.9</f>
        <v>1232.1</v>
      </c>
      <c r="M17" s="31" t="n">
        <f aca="false">L17*1.21</f>
        <v>1490.841</v>
      </c>
      <c r="O17" s="32"/>
    </row>
    <row r="18" customFormat="false" ht="14.1" hidden="false" customHeight="true" outlineLevel="0" collapsed="false">
      <c r="A18" s="7" t="n">
        <v>11</v>
      </c>
      <c r="E18" s="1"/>
      <c r="F18" s="33"/>
      <c r="N18" s="1"/>
      <c r="O18" s="34" t="n">
        <f aca="false">SUM(O13:O17)</f>
        <v>0</v>
      </c>
    </row>
    <row r="19" customFormat="false" ht="14.1" hidden="false" customHeight="true" outlineLevel="0" collapsed="false">
      <c r="A19" s="7"/>
      <c r="E19" s="1"/>
      <c r="F19" s="33"/>
      <c r="N19" s="1"/>
      <c r="O19" s="34"/>
    </row>
    <row r="20" customFormat="false" ht="20.1" hidden="false" customHeight="true" outlineLevel="0" collapsed="false">
      <c r="A20" s="7" t="n">
        <v>12</v>
      </c>
      <c r="C20" s="35" t="s">
        <v>21</v>
      </c>
      <c r="E20" s="1"/>
      <c r="F20" s="36"/>
      <c r="N20" s="1"/>
      <c r="O20" s="11" t="s">
        <v>5</v>
      </c>
    </row>
    <row r="21" customFormat="false" ht="14.1" hidden="false" customHeight="true" outlineLevel="0" collapsed="false">
      <c r="A21" s="7" t="n">
        <v>13</v>
      </c>
      <c r="E21" s="1"/>
      <c r="F21" s="36"/>
      <c r="H21" s="37" t="s">
        <v>8</v>
      </c>
      <c r="I21" s="37" t="s">
        <v>9</v>
      </c>
      <c r="J21" s="37"/>
      <c r="K21" s="37"/>
      <c r="L21" s="37"/>
      <c r="M21" s="37" t="s">
        <v>9</v>
      </c>
      <c r="N21" s="1"/>
      <c r="O21" s="34"/>
    </row>
    <row r="22" customFormat="false" ht="21" hidden="false" customHeight="true" outlineLevel="0" collapsed="false">
      <c r="A22" s="7" t="n">
        <v>14</v>
      </c>
      <c r="B22" s="21" t="n">
        <v>4193</v>
      </c>
      <c r="C22" s="22" t="s">
        <v>22</v>
      </c>
      <c r="D22" s="23" t="n">
        <v>2020</v>
      </c>
      <c r="E22" s="24" t="s">
        <v>12</v>
      </c>
      <c r="F22" s="25"/>
      <c r="G22" s="21" t="n">
        <v>0.75</v>
      </c>
      <c r="H22" s="26" t="n">
        <v>495</v>
      </c>
      <c r="I22" s="27" t="n">
        <f aca="false">D22*1.21</f>
        <v>2444.2</v>
      </c>
      <c r="J22" s="28" t="n">
        <f aca="false">H22*0.95</f>
        <v>470.25</v>
      </c>
      <c r="K22" s="29" t="n">
        <f aca="false">J22*1.21</f>
        <v>569.0025</v>
      </c>
      <c r="L22" s="30" t="n">
        <f aca="false">H22*0.9</f>
        <v>445.5</v>
      </c>
      <c r="M22" s="31" t="n">
        <f aca="false">L22*1.21</f>
        <v>539.055</v>
      </c>
      <c r="O22" s="32"/>
    </row>
    <row r="23" customFormat="false" ht="21" hidden="false" customHeight="true" outlineLevel="0" collapsed="false">
      <c r="A23" s="7" t="n">
        <v>15</v>
      </c>
      <c r="B23" s="21" t="n">
        <v>5899</v>
      </c>
      <c r="C23" s="22" t="s">
        <v>23</v>
      </c>
      <c r="D23" s="23" t="n">
        <v>2020</v>
      </c>
      <c r="E23" s="24" t="s">
        <v>19</v>
      </c>
      <c r="F23" s="25" t="s">
        <v>20</v>
      </c>
      <c r="G23" s="21" t="n">
        <v>0.75</v>
      </c>
      <c r="H23" s="26" t="n">
        <v>1695</v>
      </c>
      <c r="I23" s="27" t="n">
        <v>2050.95</v>
      </c>
      <c r="J23" s="28" t="n">
        <f aca="false">H23*0.95</f>
        <v>1610.25</v>
      </c>
      <c r="K23" s="29" t="n">
        <f aca="false">J23*1.21</f>
        <v>1948.4025</v>
      </c>
      <c r="L23" s="30" t="n">
        <f aca="false">H23*0.9</f>
        <v>1525.5</v>
      </c>
      <c r="M23" s="31" t="n">
        <f aca="false">L23*1.21</f>
        <v>1845.855</v>
      </c>
      <c r="O23" s="32"/>
    </row>
    <row r="24" customFormat="false" ht="14.1" hidden="false" customHeight="true" outlineLevel="0" collapsed="false">
      <c r="A24" s="7" t="n">
        <v>16</v>
      </c>
      <c r="E24" s="1"/>
      <c r="F24" s="38"/>
      <c r="N24" s="1"/>
      <c r="O24" s="34" t="n">
        <f aca="false">SUM(O22:O23)</f>
        <v>0</v>
      </c>
    </row>
    <row r="25" customFormat="false" ht="14.1" hidden="false" customHeight="true" outlineLevel="0" collapsed="false">
      <c r="A25" s="7"/>
      <c r="E25" s="1"/>
      <c r="F25" s="38"/>
      <c r="N25" s="1"/>
      <c r="O25" s="34"/>
    </row>
    <row r="26" customFormat="false" ht="23.1" hidden="false" customHeight="true" outlineLevel="0" collapsed="false">
      <c r="A26" s="7" t="n">
        <v>17</v>
      </c>
      <c r="C26" s="19" t="s">
        <v>24</v>
      </c>
      <c r="D26" s="19"/>
      <c r="E26" s="19"/>
      <c r="F26" s="19"/>
      <c r="N26" s="1"/>
      <c r="O26" s="34"/>
    </row>
    <row r="27" customFormat="false" ht="14.1" hidden="false" customHeight="true" outlineLevel="0" collapsed="false">
      <c r="A27" s="7" t="n">
        <v>18</v>
      </c>
      <c r="E27" s="1"/>
      <c r="F27" s="36"/>
      <c r="N27" s="1"/>
      <c r="O27" s="34"/>
    </row>
    <row r="28" customFormat="false" ht="20.1" hidden="false" customHeight="true" outlineLevel="0" collapsed="false">
      <c r="A28" s="7" t="n">
        <v>19</v>
      </c>
      <c r="B28" s="12"/>
      <c r="C28" s="20" t="s">
        <v>21</v>
      </c>
      <c r="D28" s="13"/>
      <c r="E28" s="13"/>
      <c r="F28" s="39"/>
      <c r="G28" s="13"/>
      <c r="H28" s="13"/>
      <c r="I28" s="13"/>
      <c r="J28" s="13"/>
      <c r="K28" s="13"/>
      <c r="L28" s="13"/>
      <c r="M28" s="13"/>
      <c r="N28" s="1"/>
      <c r="O28" s="11" t="s">
        <v>5</v>
      </c>
    </row>
    <row r="29" customFormat="false" ht="14.1" hidden="false" customHeight="true" outlineLevel="0" collapsed="false">
      <c r="A29" s="7" t="n">
        <v>20</v>
      </c>
      <c r="B29" s="12"/>
      <c r="C29" s="13"/>
      <c r="D29" s="13"/>
      <c r="E29" s="13"/>
      <c r="F29" s="39"/>
      <c r="G29" s="13"/>
      <c r="H29" s="18" t="s">
        <v>8</v>
      </c>
      <c r="I29" s="18" t="s">
        <v>9</v>
      </c>
      <c r="J29" s="18"/>
      <c r="K29" s="18"/>
      <c r="L29" s="18"/>
      <c r="M29" s="18" t="s">
        <v>9</v>
      </c>
      <c r="N29" s="1"/>
      <c r="O29" s="34"/>
    </row>
    <row r="30" customFormat="false" ht="21" hidden="false" customHeight="true" outlineLevel="0" collapsed="false">
      <c r="A30" s="7" t="n">
        <v>22</v>
      </c>
      <c r="B30" s="21" t="n">
        <v>5933</v>
      </c>
      <c r="C30" s="22" t="s">
        <v>25</v>
      </c>
      <c r="D30" s="23" t="n">
        <v>2020</v>
      </c>
      <c r="E30" s="24" t="s">
        <v>25</v>
      </c>
      <c r="F30" s="25" t="s">
        <v>20</v>
      </c>
      <c r="G30" s="21" t="n">
        <v>0.75</v>
      </c>
      <c r="H30" s="26" t="n">
        <v>4250</v>
      </c>
      <c r="I30" s="27" t="n">
        <v>5142.5</v>
      </c>
      <c r="J30" s="28" t="n">
        <f aca="false">H30*0.95</f>
        <v>4037.5</v>
      </c>
      <c r="K30" s="29" t="n">
        <f aca="false">J30*1.21</f>
        <v>4885.375</v>
      </c>
      <c r="L30" s="30" t="n">
        <f aca="false">H30*0.9</f>
        <v>3825</v>
      </c>
      <c r="M30" s="31" t="n">
        <f aca="false">L30*1.21</f>
        <v>4628.25</v>
      </c>
      <c r="O30" s="32"/>
    </row>
    <row r="31" customFormat="false" ht="21" hidden="false" customHeight="true" outlineLevel="0" collapsed="false">
      <c r="A31" s="7" t="n">
        <v>23</v>
      </c>
      <c r="B31" s="21" t="n">
        <v>5912</v>
      </c>
      <c r="C31" s="22" t="s">
        <v>26</v>
      </c>
      <c r="D31" s="23" t="n">
        <v>2020</v>
      </c>
      <c r="E31" s="24" t="s">
        <v>27</v>
      </c>
      <c r="F31" s="25"/>
      <c r="G31" s="21" t="n">
        <v>0.75</v>
      </c>
      <c r="H31" s="26" t="n">
        <v>1485</v>
      </c>
      <c r="I31" s="27" t="n">
        <v>1796.85</v>
      </c>
      <c r="J31" s="28" t="n">
        <f aca="false">H31*0.95</f>
        <v>1410.75</v>
      </c>
      <c r="K31" s="29" t="n">
        <f aca="false">J31*1.21</f>
        <v>1707.0075</v>
      </c>
      <c r="L31" s="30" t="n">
        <f aca="false">H31*0.9</f>
        <v>1336.5</v>
      </c>
      <c r="M31" s="31" t="n">
        <f aca="false">L31*1.21</f>
        <v>1617.165</v>
      </c>
      <c r="O31" s="32"/>
    </row>
    <row r="32" customFormat="false" ht="21" hidden="false" customHeight="true" outlineLevel="0" collapsed="false">
      <c r="A32" s="7" t="n">
        <v>24</v>
      </c>
      <c r="B32" s="21" t="n">
        <v>5915</v>
      </c>
      <c r="C32" s="22" t="s">
        <v>28</v>
      </c>
      <c r="D32" s="23" t="n">
        <v>2020</v>
      </c>
      <c r="E32" s="24" t="s">
        <v>29</v>
      </c>
      <c r="F32" s="25" t="s">
        <v>30</v>
      </c>
      <c r="G32" s="21" t="n">
        <v>0.75</v>
      </c>
      <c r="H32" s="26" t="n">
        <v>2550</v>
      </c>
      <c r="I32" s="27" t="n">
        <v>3085.5</v>
      </c>
      <c r="J32" s="28" t="n">
        <f aca="false">H32*0.95</f>
        <v>2422.5</v>
      </c>
      <c r="K32" s="29" t="n">
        <f aca="false">J32*1.21</f>
        <v>2931.225</v>
      </c>
      <c r="L32" s="30" t="n">
        <f aca="false">H32*0.9</f>
        <v>2295</v>
      </c>
      <c r="M32" s="31" t="n">
        <f aca="false">L32*1.21</f>
        <v>2776.95</v>
      </c>
      <c r="O32" s="32"/>
    </row>
    <row r="33" customFormat="false" ht="21" hidden="false" customHeight="true" outlineLevel="0" collapsed="false">
      <c r="A33" s="7" t="n">
        <v>25</v>
      </c>
      <c r="B33" s="21" t="n">
        <v>5919</v>
      </c>
      <c r="C33" s="22" t="s">
        <v>31</v>
      </c>
      <c r="D33" s="23" t="n">
        <v>2020</v>
      </c>
      <c r="E33" s="24" t="s">
        <v>32</v>
      </c>
      <c r="F33" s="25"/>
      <c r="G33" s="21" t="n">
        <v>0.75</v>
      </c>
      <c r="H33" s="26" t="n">
        <v>1350</v>
      </c>
      <c r="I33" s="27" t="n">
        <v>1633.5</v>
      </c>
      <c r="J33" s="28" t="n">
        <f aca="false">H33*0.95</f>
        <v>1282.5</v>
      </c>
      <c r="K33" s="29" t="n">
        <f aca="false">J33*1.21</f>
        <v>1551.825</v>
      </c>
      <c r="L33" s="30" t="n">
        <f aca="false">H33*0.9</f>
        <v>1215</v>
      </c>
      <c r="M33" s="31" t="n">
        <f aca="false">L33*1.21</f>
        <v>1470.15</v>
      </c>
      <c r="O33" s="32"/>
    </row>
    <row r="34" customFormat="false" ht="21" hidden="false" customHeight="true" outlineLevel="0" collapsed="false">
      <c r="A34" s="7" t="n">
        <v>26</v>
      </c>
      <c r="B34" s="21" t="n">
        <v>5922</v>
      </c>
      <c r="C34" s="22" t="s">
        <v>33</v>
      </c>
      <c r="D34" s="23" t="n">
        <v>2020</v>
      </c>
      <c r="E34" s="24" t="s">
        <v>34</v>
      </c>
      <c r="F34" s="25" t="s">
        <v>35</v>
      </c>
      <c r="G34" s="21" t="n">
        <v>0.75</v>
      </c>
      <c r="H34" s="26" t="n">
        <v>2286</v>
      </c>
      <c r="I34" s="27" t="n">
        <v>2766.06</v>
      </c>
      <c r="J34" s="28" t="n">
        <f aca="false">H34*0.95</f>
        <v>2171.7</v>
      </c>
      <c r="K34" s="29" t="n">
        <f aca="false">J34*1.21</f>
        <v>2627.757</v>
      </c>
      <c r="L34" s="30" t="n">
        <f aca="false">H34*0.9</f>
        <v>2057.4</v>
      </c>
      <c r="M34" s="31" t="n">
        <f aca="false">L34*1.21</f>
        <v>2489.454</v>
      </c>
      <c r="O34" s="32"/>
    </row>
    <row r="35" customFormat="false" ht="21" hidden="false" customHeight="true" outlineLevel="0" collapsed="false">
      <c r="A35" s="7" t="n">
        <v>27</v>
      </c>
      <c r="B35" s="21" t="n">
        <v>5931</v>
      </c>
      <c r="C35" s="22" t="s">
        <v>36</v>
      </c>
      <c r="D35" s="23" t="n">
        <v>2020</v>
      </c>
      <c r="E35" s="24" t="s">
        <v>37</v>
      </c>
      <c r="F35" s="25" t="s">
        <v>38</v>
      </c>
      <c r="G35" s="21" t="n">
        <v>0.75</v>
      </c>
      <c r="H35" s="26" t="n">
        <v>2242</v>
      </c>
      <c r="I35" s="27" t="n">
        <v>2712.82</v>
      </c>
      <c r="J35" s="28" t="n">
        <f aca="false">H35*0.95</f>
        <v>2129.9</v>
      </c>
      <c r="K35" s="29" t="n">
        <f aca="false">J35*1.21</f>
        <v>2577.179</v>
      </c>
      <c r="L35" s="30" t="n">
        <f aca="false">H35*0.9</f>
        <v>2017.8</v>
      </c>
      <c r="M35" s="31" t="n">
        <f aca="false">L35*1.21</f>
        <v>2441.538</v>
      </c>
      <c r="O35" s="32"/>
    </row>
    <row r="36" customFormat="false" ht="21" hidden="false" customHeight="true" outlineLevel="0" collapsed="false">
      <c r="A36" s="7" t="n">
        <v>27.5</v>
      </c>
      <c r="B36" s="21" t="n">
        <v>5938</v>
      </c>
      <c r="C36" s="40" t="s">
        <v>39</v>
      </c>
      <c r="D36" s="23" t="n">
        <v>2020</v>
      </c>
      <c r="E36" s="41" t="s">
        <v>40</v>
      </c>
      <c r="F36" s="25" t="s">
        <v>41</v>
      </c>
      <c r="G36" s="21" t="n">
        <v>0.75</v>
      </c>
      <c r="H36" s="26" t="n">
        <v>1697</v>
      </c>
      <c r="I36" s="27" t="n">
        <f aca="false">D36*1.21</f>
        <v>2444.2</v>
      </c>
      <c r="J36" s="28" t="n">
        <f aca="false">H36*0.95</f>
        <v>1612.15</v>
      </c>
      <c r="K36" s="29" t="n">
        <f aca="false">J36*1.21</f>
        <v>1950.7015</v>
      </c>
      <c r="L36" s="30" t="n">
        <f aca="false">H36*0.9</f>
        <v>1527.3</v>
      </c>
      <c r="M36" s="31" t="n">
        <f aca="false">L36*1.21</f>
        <v>1848.033</v>
      </c>
      <c r="O36" s="32"/>
    </row>
    <row r="37" customFormat="false" ht="21" hidden="false" customHeight="true" outlineLevel="0" collapsed="false">
      <c r="A37" s="7" t="n">
        <v>28</v>
      </c>
      <c r="B37" s="21" t="n">
        <v>5944</v>
      </c>
      <c r="C37" s="40" t="s">
        <v>42</v>
      </c>
      <c r="D37" s="23" t="n">
        <v>2020</v>
      </c>
      <c r="E37" s="24" t="s">
        <v>42</v>
      </c>
      <c r="F37" s="25" t="s">
        <v>20</v>
      </c>
      <c r="G37" s="21" t="n">
        <v>0.75</v>
      </c>
      <c r="H37" s="26" t="n">
        <v>6242</v>
      </c>
      <c r="I37" s="27" t="n">
        <v>7552.82</v>
      </c>
      <c r="J37" s="28" t="n">
        <f aca="false">H37*0.95</f>
        <v>5929.9</v>
      </c>
      <c r="K37" s="29" t="n">
        <f aca="false">J37*1.21</f>
        <v>7175.179</v>
      </c>
      <c r="L37" s="30" t="n">
        <f aca="false">H37*0.9</f>
        <v>5617.8</v>
      </c>
      <c r="M37" s="31" t="n">
        <f aca="false">L37*1.21</f>
        <v>6797.538</v>
      </c>
      <c r="O37" s="32"/>
    </row>
    <row r="38" customFormat="false" ht="21" hidden="false" customHeight="true" outlineLevel="0" collapsed="false">
      <c r="A38" s="7" t="n">
        <v>29</v>
      </c>
      <c r="B38" s="21" t="n">
        <v>5946</v>
      </c>
      <c r="C38" s="40" t="s">
        <v>43</v>
      </c>
      <c r="D38" s="23" t="n">
        <v>2020</v>
      </c>
      <c r="E38" s="24" t="s">
        <v>43</v>
      </c>
      <c r="F38" s="25" t="s">
        <v>20</v>
      </c>
      <c r="G38" s="42" t="n">
        <v>0.75</v>
      </c>
      <c r="H38" s="43" t="n">
        <v>4820</v>
      </c>
      <c r="I38" s="27" t="n">
        <v>5832.2</v>
      </c>
      <c r="J38" s="28" t="n">
        <f aca="false">H38*0.95</f>
        <v>4579</v>
      </c>
      <c r="K38" s="29" t="n">
        <f aca="false">J38*1.21</f>
        <v>5540.59</v>
      </c>
      <c r="L38" s="30" t="n">
        <f aca="false">H38*0.9</f>
        <v>4338</v>
      </c>
      <c r="M38" s="31" t="n">
        <f aca="false">L38*1.21</f>
        <v>5248.98</v>
      </c>
      <c r="O38" s="32"/>
    </row>
    <row r="39" customFormat="false" ht="21" hidden="false" customHeight="true" outlineLevel="0" collapsed="false">
      <c r="A39" s="7" t="n">
        <v>30</v>
      </c>
      <c r="B39" s="21" t="n">
        <v>5948</v>
      </c>
      <c r="C39" s="40" t="s">
        <v>44</v>
      </c>
      <c r="D39" s="23" t="n">
        <v>2020</v>
      </c>
      <c r="E39" s="24" t="s">
        <v>45</v>
      </c>
      <c r="F39" s="25"/>
      <c r="G39" s="21" t="n">
        <v>0.75</v>
      </c>
      <c r="H39" s="26" t="n">
        <v>1045</v>
      </c>
      <c r="I39" s="27" t="n">
        <v>1264.45</v>
      </c>
      <c r="J39" s="28" t="n">
        <f aca="false">H39*0.95</f>
        <v>992.75</v>
      </c>
      <c r="K39" s="29" t="n">
        <f aca="false">J39*1.21</f>
        <v>1201.2275</v>
      </c>
      <c r="L39" s="30" t="n">
        <f aca="false">H39*0.9</f>
        <v>940.5</v>
      </c>
      <c r="M39" s="31" t="n">
        <f aca="false">L39*1.21</f>
        <v>1138.005</v>
      </c>
      <c r="O39" s="32"/>
    </row>
    <row r="40" customFormat="false" ht="21" hidden="false" customHeight="true" outlineLevel="0" collapsed="false">
      <c r="A40" s="7" t="n">
        <v>31</v>
      </c>
      <c r="B40" s="21" t="n">
        <v>5954</v>
      </c>
      <c r="C40" s="40" t="s">
        <v>46</v>
      </c>
      <c r="D40" s="23" t="n">
        <v>2020</v>
      </c>
      <c r="E40" s="24" t="s">
        <v>47</v>
      </c>
      <c r="F40" s="25" t="s">
        <v>48</v>
      </c>
      <c r="G40" s="21" t="n">
        <v>0.75</v>
      </c>
      <c r="H40" s="26" t="n">
        <v>3042</v>
      </c>
      <c r="I40" s="27" t="n">
        <v>3680.82</v>
      </c>
      <c r="J40" s="28" t="n">
        <f aca="false">H40*0.95</f>
        <v>2889.9</v>
      </c>
      <c r="K40" s="29" t="n">
        <f aca="false">J40*1.21</f>
        <v>3496.779</v>
      </c>
      <c r="L40" s="30" t="n">
        <f aca="false">H40*0.9</f>
        <v>2737.8</v>
      </c>
      <c r="M40" s="31" t="n">
        <f aca="false">L40*1.21</f>
        <v>3312.738</v>
      </c>
      <c r="O40" s="32"/>
    </row>
    <row r="41" customFormat="false" ht="21" hidden="false" customHeight="true" outlineLevel="0" collapsed="false">
      <c r="A41" s="7" t="n">
        <v>32</v>
      </c>
      <c r="B41" s="21" t="n">
        <v>5975</v>
      </c>
      <c r="C41" s="40" t="s">
        <v>49</v>
      </c>
      <c r="D41" s="23" t="n">
        <v>2020</v>
      </c>
      <c r="E41" s="24" t="s">
        <v>50</v>
      </c>
      <c r="F41" s="25"/>
      <c r="G41" s="21" t="n">
        <v>0.75</v>
      </c>
      <c r="H41" s="26" t="n">
        <v>1575</v>
      </c>
      <c r="I41" s="27" t="n">
        <v>1905.75</v>
      </c>
      <c r="J41" s="28" t="n">
        <f aca="false">H41*0.95</f>
        <v>1496.25</v>
      </c>
      <c r="K41" s="29" t="n">
        <f aca="false">J41*1.21</f>
        <v>1810.4625</v>
      </c>
      <c r="L41" s="30" t="n">
        <f aca="false">H41*0.9</f>
        <v>1417.5</v>
      </c>
      <c r="M41" s="31" t="n">
        <f aca="false">L41*1.21</f>
        <v>1715.175</v>
      </c>
      <c r="O41" s="32"/>
    </row>
    <row r="42" customFormat="false" ht="21" hidden="false" customHeight="true" outlineLevel="0" collapsed="false">
      <c r="A42" s="7" t="n">
        <v>33</v>
      </c>
      <c r="B42" s="21" t="n">
        <v>5978</v>
      </c>
      <c r="C42" s="40" t="s">
        <v>51</v>
      </c>
      <c r="D42" s="23" t="n">
        <v>2020</v>
      </c>
      <c r="E42" s="24" t="s">
        <v>51</v>
      </c>
      <c r="F42" s="25" t="s">
        <v>20</v>
      </c>
      <c r="G42" s="21" t="n">
        <v>0.75</v>
      </c>
      <c r="H42" s="26" t="n">
        <v>5350</v>
      </c>
      <c r="I42" s="27" t="n">
        <v>6473.5</v>
      </c>
      <c r="J42" s="28" t="n">
        <f aca="false">H42*0.95</f>
        <v>5082.5</v>
      </c>
      <c r="K42" s="29" t="n">
        <f aca="false">J42*1.21</f>
        <v>6149.825</v>
      </c>
      <c r="L42" s="30" t="n">
        <f aca="false">H42*0.9</f>
        <v>4815</v>
      </c>
      <c r="M42" s="31" t="n">
        <f aca="false">L42*1.21</f>
        <v>5826.15</v>
      </c>
      <c r="O42" s="32"/>
    </row>
    <row r="43" customFormat="false" ht="14.1" hidden="false" customHeight="true" outlineLevel="0" collapsed="false">
      <c r="A43" s="7" t="n">
        <v>34</v>
      </c>
      <c r="E43" s="1"/>
      <c r="F43" s="38"/>
      <c r="N43" s="1"/>
      <c r="O43" s="34" t="n">
        <f aca="false">SUM(O30:O42)</f>
        <v>0</v>
      </c>
    </row>
    <row r="44" customFormat="false" ht="14.1" hidden="false" customHeight="true" outlineLevel="0" collapsed="false">
      <c r="A44" s="7"/>
      <c r="E44" s="1"/>
      <c r="F44" s="38"/>
      <c r="N44" s="1"/>
      <c r="O44" s="34"/>
    </row>
    <row r="45" customFormat="false" ht="20.1" hidden="false" customHeight="true" outlineLevel="0" collapsed="false">
      <c r="A45" s="7" t="n">
        <v>54</v>
      </c>
      <c r="B45" s="12"/>
      <c r="C45" s="20" t="s">
        <v>52</v>
      </c>
      <c r="D45" s="13"/>
      <c r="E45" s="13"/>
      <c r="F45" s="14"/>
      <c r="G45" s="13"/>
      <c r="H45" s="13"/>
      <c r="I45" s="13"/>
      <c r="J45" s="13"/>
      <c r="K45" s="13"/>
      <c r="L45" s="13"/>
      <c r="M45" s="13"/>
      <c r="N45" s="1"/>
      <c r="O45" s="11" t="s">
        <v>5</v>
      </c>
    </row>
    <row r="46" customFormat="false" ht="14.1" hidden="false" customHeight="true" outlineLevel="0" collapsed="false">
      <c r="A46" s="7" t="n">
        <v>55</v>
      </c>
      <c r="B46" s="12"/>
      <c r="C46" s="13"/>
      <c r="D46" s="13"/>
      <c r="E46" s="13"/>
      <c r="F46" s="39"/>
      <c r="G46" s="13"/>
      <c r="H46" s="18" t="s">
        <v>8</v>
      </c>
      <c r="I46" s="18" t="s">
        <v>9</v>
      </c>
      <c r="J46" s="18"/>
      <c r="K46" s="18"/>
      <c r="L46" s="18"/>
      <c r="M46" s="18" t="s">
        <v>9</v>
      </c>
      <c r="N46" s="1"/>
      <c r="O46" s="17"/>
    </row>
    <row r="47" customFormat="false" ht="21" hidden="false" customHeight="true" outlineLevel="0" collapsed="false">
      <c r="A47" s="7" t="n">
        <v>56</v>
      </c>
      <c r="B47" s="42" t="n">
        <v>5831</v>
      </c>
      <c r="C47" s="40" t="s">
        <v>53</v>
      </c>
      <c r="D47" s="23" t="n">
        <v>2020</v>
      </c>
      <c r="E47" s="24" t="s">
        <v>54</v>
      </c>
      <c r="F47" s="25" t="s">
        <v>55</v>
      </c>
      <c r="G47" s="42" t="n">
        <v>0.75</v>
      </c>
      <c r="H47" s="43" t="n">
        <v>896</v>
      </c>
      <c r="I47" s="27" t="n">
        <v>1084.16</v>
      </c>
      <c r="J47" s="28" t="n">
        <f aca="false">H47*0.95</f>
        <v>851.2</v>
      </c>
      <c r="K47" s="29" t="n">
        <f aca="false">J47*1.21</f>
        <v>1029.952</v>
      </c>
      <c r="L47" s="30" t="n">
        <f aca="false">H47*0.9</f>
        <v>806.4</v>
      </c>
      <c r="M47" s="31" t="n">
        <f aca="false">L47*1.21</f>
        <v>975.744</v>
      </c>
      <c r="O47" s="32"/>
    </row>
    <row r="48" customFormat="false" ht="21" hidden="false" customHeight="true" outlineLevel="0" collapsed="false">
      <c r="A48" s="7" t="n">
        <v>57</v>
      </c>
      <c r="B48" s="42" t="n">
        <v>5832</v>
      </c>
      <c r="C48" s="40" t="s">
        <v>56</v>
      </c>
      <c r="D48" s="23" t="n">
        <v>2020</v>
      </c>
      <c r="E48" s="24" t="s">
        <v>57</v>
      </c>
      <c r="F48" s="25" t="s">
        <v>16</v>
      </c>
      <c r="G48" s="42" t="n">
        <v>0.75</v>
      </c>
      <c r="H48" s="43" t="n">
        <v>1038</v>
      </c>
      <c r="I48" s="27" t="n">
        <v>1255.98</v>
      </c>
      <c r="J48" s="28" t="n">
        <f aca="false">H48*0.95</f>
        <v>986.1</v>
      </c>
      <c r="K48" s="29" t="n">
        <f aca="false">J48*1.21</f>
        <v>1193.181</v>
      </c>
      <c r="L48" s="30" t="n">
        <f aca="false">H48*0.9</f>
        <v>934.2</v>
      </c>
      <c r="M48" s="31" t="n">
        <f aca="false">L48*1.21</f>
        <v>1130.382</v>
      </c>
      <c r="O48" s="32"/>
    </row>
    <row r="49" customFormat="false" ht="21" hidden="false" customHeight="true" outlineLevel="0" collapsed="false">
      <c r="A49" s="7" t="n">
        <v>58</v>
      </c>
      <c r="B49" s="42" t="n">
        <v>5850</v>
      </c>
      <c r="C49" s="40" t="s">
        <v>43</v>
      </c>
      <c r="D49" s="23" t="n">
        <v>2020</v>
      </c>
      <c r="E49" s="24" t="s">
        <v>43</v>
      </c>
      <c r="F49" s="25" t="s">
        <v>20</v>
      </c>
      <c r="G49" s="42" t="n">
        <v>0.75</v>
      </c>
      <c r="H49" s="43" t="n">
        <v>1551</v>
      </c>
      <c r="I49" s="27" t="n">
        <v>1876.71</v>
      </c>
      <c r="J49" s="28" t="n">
        <f aca="false">H49*0.95</f>
        <v>1473.45</v>
      </c>
      <c r="K49" s="29" t="n">
        <f aca="false">J49*1.21</f>
        <v>1782.8745</v>
      </c>
      <c r="L49" s="30" t="n">
        <f aca="false">H49*0.9</f>
        <v>1395.9</v>
      </c>
      <c r="M49" s="31" t="n">
        <f aca="false">L49*1.21</f>
        <v>1689.039</v>
      </c>
      <c r="O49" s="32"/>
    </row>
    <row r="50" customFormat="false" ht="21" hidden="false" customHeight="true" outlineLevel="0" collapsed="false">
      <c r="A50" s="7" t="n">
        <v>59</v>
      </c>
      <c r="B50" s="42" t="n">
        <v>5852</v>
      </c>
      <c r="C50" s="40" t="s">
        <v>58</v>
      </c>
      <c r="D50" s="23" t="n">
        <v>2020</v>
      </c>
      <c r="E50" s="24" t="s">
        <v>57</v>
      </c>
      <c r="F50" s="25" t="s">
        <v>16</v>
      </c>
      <c r="G50" s="42" t="n">
        <v>0.75</v>
      </c>
      <c r="H50" s="43" t="n">
        <v>755</v>
      </c>
      <c r="I50" s="27" t="n">
        <v>913.55</v>
      </c>
      <c r="J50" s="28" t="n">
        <f aca="false">H50*0.95</f>
        <v>717.25</v>
      </c>
      <c r="K50" s="29" t="n">
        <f aca="false">J50*1.21</f>
        <v>867.8725</v>
      </c>
      <c r="L50" s="30" t="n">
        <f aca="false">H50*0.9</f>
        <v>679.5</v>
      </c>
      <c r="M50" s="31" t="n">
        <f aca="false">L50*1.21</f>
        <v>822.195</v>
      </c>
      <c r="O50" s="32"/>
    </row>
    <row r="51" customFormat="false" ht="21" hidden="false" customHeight="true" outlineLevel="0" collapsed="false">
      <c r="A51" s="7" t="n">
        <v>60</v>
      </c>
      <c r="B51" s="42" t="n">
        <v>5851</v>
      </c>
      <c r="C51" s="40" t="s">
        <v>59</v>
      </c>
      <c r="D51" s="23" t="n">
        <v>2020</v>
      </c>
      <c r="E51" s="24" t="s">
        <v>60</v>
      </c>
      <c r="F51" s="25" t="s">
        <v>20</v>
      </c>
      <c r="G51" s="42" t="n">
        <v>0.75</v>
      </c>
      <c r="H51" s="43" t="n">
        <v>755</v>
      </c>
      <c r="I51" s="27" t="n">
        <v>913.55</v>
      </c>
      <c r="J51" s="28" t="n">
        <f aca="false">H51*0.95</f>
        <v>717.25</v>
      </c>
      <c r="K51" s="29" t="n">
        <f aca="false">J51*1.21</f>
        <v>867.8725</v>
      </c>
      <c r="L51" s="30" t="n">
        <f aca="false">H51*0.9</f>
        <v>679.5</v>
      </c>
      <c r="M51" s="31" t="n">
        <f aca="false">L51*1.21</f>
        <v>822.195</v>
      </c>
      <c r="O51" s="32"/>
    </row>
    <row r="52" customFormat="false" ht="21" hidden="false" customHeight="true" outlineLevel="0" collapsed="false">
      <c r="A52" s="7" t="n">
        <v>61</v>
      </c>
      <c r="B52" s="42" t="n">
        <v>5853</v>
      </c>
      <c r="C52" s="40" t="s">
        <v>61</v>
      </c>
      <c r="D52" s="23" t="n">
        <v>2020</v>
      </c>
      <c r="E52" s="24" t="s">
        <v>62</v>
      </c>
      <c r="F52" s="25" t="s">
        <v>16</v>
      </c>
      <c r="G52" s="42" t="n">
        <v>0.75</v>
      </c>
      <c r="H52" s="43" t="n">
        <v>755</v>
      </c>
      <c r="I52" s="27" t="n">
        <v>913.55</v>
      </c>
      <c r="J52" s="28" t="n">
        <f aca="false">H52*0.95</f>
        <v>717.25</v>
      </c>
      <c r="K52" s="29" t="n">
        <f aca="false">J52*1.21</f>
        <v>867.8725</v>
      </c>
      <c r="L52" s="30" t="n">
        <f aca="false">H52*0.9</f>
        <v>679.5</v>
      </c>
      <c r="M52" s="31" t="n">
        <f aca="false">L52*1.21</f>
        <v>822.195</v>
      </c>
      <c r="O52" s="32"/>
    </row>
    <row r="53" customFormat="false" ht="21" hidden="false" customHeight="true" outlineLevel="0" collapsed="false">
      <c r="A53" s="7" t="n">
        <v>62</v>
      </c>
      <c r="B53" s="42" t="n">
        <v>5859</v>
      </c>
      <c r="C53" s="40" t="s">
        <v>63</v>
      </c>
      <c r="D53" s="23" t="n">
        <v>2020</v>
      </c>
      <c r="E53" s="24" t="s">
        <v>64</v>
      </c>
      <c r="F53" s="25"/>
      <c r="G53" s="42" t="n">
        <v>0.75</v>
      </c>
      <c r="H53" s="43" t="n">
        <v>640</v>
      </c>
      <c r="I53" s="27" t="n">
        <v>774.4</v>
      </c>
      <c r="J53" s="28" t="n">
        <f aca="false">H53*0.95</f>
        <v>608</v>
      </c>
      <c r="K53" s="29" t="n">
        <f aca="false">J53*1.21</f>
        <v>735.68</v>
      </c>
      <c r="L53" s="30" t="n">
        <f aca="false">H53*0.9</f>
        <v>576</v>
      </c>
      <c r="M53" s="31" t="n">
        <f aca="false">L53*1.21</f>
        <v>696.96</v>
      </c>
      <c r="O53" s="32"/>
    </row>
    <row r="54" customFormat="false" ht="21" hidden="false" customHeight="true" outlineLevel="0" collapsed="false">
      <c r="A54" s="7" t="n">
        <v>63</v>
      </c>
      <c r="B54" s="42" t="n">
        <v>5806</v>
      </c>
      <c r="C54" s="40" t="s">
        <v>65</v>
      </c>
      <c r="D54" s="23" t="n">
        <v>2020</v>
      </c>
      <c r="E54" s="24" t="s">
        <v>66</v>
      </c>
      <c r="F54" s="25"/>
      <c r="G54" s="42" t="n">
        <v>0.75</v>
      </c>
      <c r="H54" s="43" t="n">
        <v>1058</v>
      </c>
      <c r="I54" s="27" t="n">
        <v>1280.18</v>
      </c>
      <c r="J54" s="28" t="n">
        <f aca="false">H54*0.95</f>
        <v>1005.1</v>
      </c>
      <c r="K54" s="29" t="n">
        <f aca="false">J54*1.21</f>
        <v>1216.171</v>
      </c>
      <c r="L54" s="30" t="n">
        <f aca="false">H54*0.9</f>
        <v>952.2</v>
      </c>
      <c r="M54" s="31" t="n">
        <f aca="false">L54*1.21</f>
        <v>1152.162</v>
      </c>
      <c r="O54" s="32"/>
    </row>
    <row r="55" customFormat="false" ht="14.1" hidden="false" customHeight="true" outlineLevel="0" collapsed="false">
      <c r="A55" s="7" t="n">
        <v>66</v>
      </c>
      <c r="E55" s="1"/>
      <c r="F55" s="33"/>
      <c r="N55" s="1"/>
      <c r="O55" s="17" t="n">
        <f aca="false">SUM(O47:O54)</f>
        <v>0</v>
      </c>
    </row>
    <row r="56" customFormat="false" ht="30" hidden="false" customHeight="true" outlineLevel="0" collapsed="false">
      <c r="A56" s="7" t="n">
        <v>50</v>
      </c>
      <c r="C56" s="10" t="s">
        <v>4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"/>
      <c r="O56" s="11" t="s">
        <v>5</v>
      </c>
    </row>
    <row r="57" customFormat="false" ht="14.1" hidden="false" customHeight="true" outlineLevel="0" collapsed="false">
      <c r="A57" s="7" t="n">
        <v>51</v>
      </c>
      <c r="B57" s="12"/>
      <c r="C57" s="13"/>
      <c r="D57" s="13"/>
      <c r="E57" s="13"/>
      <c r="F57" s="14"/>
      <c r="G57" s="13"/>
      <c r="H57" s="13"/>
      <c r="I57" s="13"/>
      <c r="J57" s="13"/>
      <c r="K57" s="13"/>
      <c r="L57" s="13"/>
      <c r="M57" s="13"/>
      <c r="N57" s="1"/>
      <c r="O57" s="17"/>
    </row>
    <row r="58" customFormat="false" ht="23.1" hidden="false" customHeight="true" outlineLevel="0" collapsed="false">
      <c r="A58" s="7" t="n">
        <v>35</v>
      </c>
      <c r="C58" s="19" t="s">
        <v>67</v>
      </c>
      <c r="D58" s="19"/>
      <c r="E58" s="19"/>
      <c r="F58" s="19"/>
      <c r="N58" s="1"/>
      <c r="O58" s="34"/>
    </row>
    <row r="59" customFormat="false" ht="14.1" hidden="false" customHeight="true" outlineLevel="0" collapsed="false">
      <c r="A59" s="7" t="n">
        <v>36</v>
      </c>
      <c r="B59" s="12"/>
      <c r="C59" s="13"/>
      <c r="D59" s="13"/>
      <c r="E59" s="13"/>
      <c r="F59" s="39"/>
      <c r="G59" s="13"/>
      <c r="H59" s="13"/>
      <c r="I59" s="13"/>
      <c r="J59" s="13"/>
      <c r="K59" s="13"/>
      <c r="L59" s="13"/>
      <c r="M59" s="13"/>
      <c r="N59" s="1"/>
      <c r="O59" s="17"/>
    </row>
    <row r="60" customFormat="false" ht="20.1" hidden="false" customHeight="true" outlineLevel="0" collapsed="false">
      <c r="A60" s="7" t="n">
        <v>37</v>
      </c>
      <c r="C60" s="35" t="s">
        <v>68</v>
      </c>
      <c r="E60" s="1"/>
      <c r="F60" s="36"/>
      <c r="G60" s="13"/>
      <c r="H60" s="13"/>
      <c r="I60" s="13"/>
      <c r="J60" s="13"/>
      <c r="K60" s="13"/>
      <c r="L60" s="13"/>
      <c r="M60" s="13"/>
      <c r="N60" s="1"/>
      <c r="O60" s="11" t="s">
        <v>5</v>
      </c>
    </row>
    <row r="61" customFormat="false" ht="14.1" hidden="false" customHeight="true" outlineLevel="0" collapsed="false">
      <c r="A61" s="7" t="n">
        <v>38</v>
      </c>
      <c r="B61" s="12"/>
      <c r="C61" s="13"/>
      <c r="D61" s="13"/>
      <c r="E61" s="13"/>
      <c r="F61" s="39"/>
      <c r="G61" s="13"/>
      <c r="H61" s="18" t="s">
        <v>8</v>
      </c>
      <c r="I61" s="18" t="s">
        <v>9</v>
      </c>
      <c r="J61" s="18"/>
      <c r="K61" s="18"/>
      <c r="L61" s="18"/>
      <c r="M61" s="18" t="s">
        <v>9</v>
      </c>
      <c r="N61" s="1"/>
      <c r="O61" s="17"/>
    </row>
    <row r="62" customFormat="false" ht="21" hidden="false" customHeight="true" outlineLevel="0" collapsed="false">
      <c r="A62" s="7" t="n">
        <v>39</v>
      </c>
      <c r="B62" s="21" t="n">
        <v>5862</v>
      </c>
      <c r="C62" s="22" t="s">
        <v>69</v>
      </c>
      <c r="D62" s="44" t="n">
        <v>2019</v>
      </c>
      <c r="E62" s="24" t="s">
        <v>70</v>
      </c>
      <c r="F62" s="25"/>
      <c r="G62" s="21" t="n">
        <v>0.75</v>
      </c>
      <c r="H62" s="26" t="n">
        <v>395</v>
      </c>
      <c r="I62" s="27" t="n">
        <v>477.95</v>
      </c>
      <c r="J62" s="28" t="n">
        <f aca="false">H62*0.95</f>
        <v>375.25</v>
      </c>
      <c r="K62" s="29" t="n">
        <f aca="false">J62*1.21</f>
        <v>454.0525</v>
      </c>
      <c r="L62" s="30" t="n">
        <f aca="false">H62*0.9</f>
        <v>355.5</v>
      </c>
      <c r="M62" s="31" t="n">
        <f aca="false">L62*1.21</f>
        <v>430.155</v>
      </c>
      <c r="O62" s="32"/>
    </row>
    <row r="63" customFormat="false" ht="21" hidden="false" customHeight="true" outlineLevel="0" collapsed="false">
      <c r="A63" s="7" t="n">
        <v>40</v>
      </c>
      <c r="B63" s="21" t="n">
        <v>5865</v>
      </c>
      <c r="C63" s="40" t="s">
        <v>71</v>
      </c>
      <c r="D63" s="44" t="n">
        <v>2018</v>
      </c>
      <c r="E63" s="24" t="s">
        <v>70</v>
      </c>
      <c r="F63" s="25"/>
      <c r="G63" s="21" t="n">
        <v>0.75</v>
      </c>
      <c r="H63" s="26" t="n">
        <v>395</v>
      </c>
      <c r="I63" s="27" t="n">
        <v>477.95</v>
      </c>
      <c r="J63" s="28" t="n">
        <f aca="false">H63*0.95</f>
        <v>375.25</v>
      </c>
      <c r="K63" s="29" t="n">
        <f aca="false">J63*1.21</f>
        <v>454.0525</v>
      </c>
      <c r="L63" s="30" t="n">
        <f aca="false">H63*0.9</f>
        <v>355.5</v>
      </c>
      <c r="M63" s="31" t="n">
        <f aca="false">L63*1.21</f>
        <v>430.155</v>
      </c>
      <c r="O63" s="32"/>
    </row>
    <row r="64" customFormat="false" ht="21" hidden="false" customHeight="true" outlineLevel="0" collapsed="false">
      <c r="A64" s="7" t="n">
        <v>41</v>
      </c>
      <c r="B64" s="21" t="n">
        <v>5868</v>
      </c>
      <c r="C64" s="45" t="s">
        <v>72</v>
      </c>
      <c r="D64" s="46" t="n">
        <v>2019</v>
      </c>
      <c r="E64" s="24" t="s">
        <v>72</v>
      </c>
      <c r="F64" s="25" t="s">
        <v>20</v>
      </c>
      <c r="G64" s="21" t="n">
        <v>0.75</v>
      </c>
      <c r="H64" s="26" t="n">
        <v>6137</v>
      </c>
      <c r="I64" s="27" t="n">
        <v>7425.77</v>
      </c>
      <c r="J64" s="28" t="n">
        <f aca="false">H64*0.95</f>
        <v>5830.15</v>
      </c>
      <c r="K64" s="29" t="n">
        <f aca="false">J64*1.21</f>
        <v>7054.4815</v>
      </c>
      <c r="L64" s="30" t="n">
        <f aca="false">H64*0.9</f>
        <v>5523.3</v>
      </c>
      <c r="M64" s="31" t="n">
        <f aca="false">L64*1.21</f>
        <v>6683.193</v>
      </c>
      <c r="O64" s="32"/>
    </row>
    <row r="65" customFormat="false" ht="21" hidden="false" customHeight="true" outlineLevel="0" collapsed="false">
      <c r="A65" s="7" t="n">
        <v>42</v>
      </c>
      <c r="B65" s="21" t="n">
        <v>5872</v>
      </c>
      <c r="C65" s="47" t="s">
        <v>73</v>
      </c>
      <c r="D65" s="44" t="n">
        <v>2018</v>
      </c>
      <c r="E65" s="24" t="s">
        <v>70</v>
      </c>
      <c r="F65" s="25"/>
      <c r="G65" s="21" t="n">
        <v>0.75</v>
      </c>
      <c r="H65" s="26" t="n">
        <v>616</v>
      </c>
      <c r="I65" s="27" t="n">
        <v>745.36</v>
      </c>
      <c r="J65" s="28" t="n">
        <f aca="false">H65*0.95</f>
        <v>585.2</v>
      </c>
      <c r="K65" s="29" t="n">
        <f aca="false">J65*1.21</f>
        <v>708.092</v>
      </c>
      <c r="L65" s="30" t="n">
        <f aca="false">H65*0.9</f>
        <v>554.4</v>
      </c>
      <c r="M65" s="31" t="n">
        <f aca="false">L65*1.21</f>
        <v>670.824</v>
      </c>
      <c r="O65" s="32"/>
    </row>
    <row r="66" customFormat="false" ht="21" hidden="false" customHeight="true" outlineLevel="0" collapsed="false">
      <c r="A66" s="7" t="n">
        <v>43</v>
      </c>
      <c r="B66" s="21" t="n">
        <v>5869</v>
      </c>
      <c r="C66" s="47" t="s">
        <v>74</v>
      </c>
      <c r="D66" s="44" t="n">
        <v>2018</v>
      </c>
      <c r="E66" s="24" t="s">
        <v>74</v>
      </c>
      <c r="F66" s="25" t="s">
        <v>20</v>
      </c>
      <c r="G66" s="21" t="n">
        <v>0.75</v>
      </c>
      <c r="H66" s="26" t="n">
        <v>5975</v>
      </c>
      <c r="I66" s="27" t="n">
        <v>7229.75</v>
      </c>
      <c r="J66" s="28" t="n">
        <f aca="false">H66*0.95</f>
        <v>5676.25</v>
      </c>
      <c r="K66" s="29" t="n">
        <f aca="false">J66*1.21</f>
        <v>6868.2625</v>
      </c>
      <c r="L66" s="30" t="n">
        <f aca="false">H66*0.9</f>
        <v>5377.5</v>
      </c>
      <c r="M66" s="31" t="n">
        <f aca="false">L66*1.21</f>
        <v>6506.775</v>
      </c>
      <c r="O66" s="32"/>
    </row>
    <row r="67" customFormat="false" ht="21" hidden="false" customHeight="true" outlineLevel="0" collapsed="false">
      <c r="A67" s="7" t="n">
        <v>44</v>
      </c>
      <c r="B67" s="21" t="n">
        <v>5863</v>
      </c>
      <c r="C67" s="47" t="s">
        <v>75</v>
      </c>
      <c r="D67" s="44" t="n">
        <v>2019</v>
      </c>
      <c r="E67" s="24" t="s">
        <v>76</v>
      </c>
      <c r="F67" s="25"/>
      <c r="G67" s="21" t="n">
        <v>0.75</v>
      </c>
      <c r="H67" s="26" t="n">
        <v>1338</v>
      </c>
      <c r="I67" s="27" t="n">
        <v>1618.98</v>
      </c>
      <c r="J67" s="28" t="n">
        <f aca="false">H67*0.95</f>
        <v>1271.1</v>
      </c>
      <c r="K67" s="29" t="n">
        <f aca="false">J67*1.21</f>
        <v>1538.031</v>
      </c>
      <c r="L67" s="30" t="n">
        <f aca="false">H67*0.9</f>
        <v>1204.2</v>
      </c>
      <c r="M67" s="31" t="n">
        <f aca="false">L67*1.21</f>
        <v>1457.082</v>
      </c>
      <c r="O67" s="32"/>
    </row>
    <row r="68" customFormat="false" ht="21" hidden="false" customHeight="true" outlineLevel="0" collapsed="false">
      <c r="A68" s="7" t="n">
        <v>45</v>
      </c>
      <c r="B68" s="21" t="n">
        <v>5870</v>
      </c>
      <c r="C68" s="47" t="s">
        <v>77</v>
      </c>
      <c r="D68" s="44" t="n">
        <v>2018</v>
      </c>
      <c r="E68" s="24" t="s">
        <v>77</v>
      </c>
      <c r="F68" s="25" t="s">
        <v>20</v>
      </c>
      <c r="G68" s="21" t="n">
        <v>0.75</v>
      </c>
      <c r="H68" s="26" t="n">
        <v>5337</v>
      </c>
      <c r="I68" s="27" t="n">
        <v>6457.77</v>
      </c>
      <c r="J68" s="28" t="n">
        <f aca="false">H68*0.95</f>
        <v>5070.15</v>
      </c>
      <c r="K68" s="29" t="n">
        <f aca="false">J68*1.21</f>
        <v>6134.8815</v>
      </c>
      <c r="L68" s="30" t="n">
        <f aca="false">H68*0.9</f>
        <v>4803.3</v>
      </c>
      <c r="M68" s="31" t="n">
        <f aca="false">L68*1.21</f>
        <v>5811.993</v>
      </c>
      <c r="O68" s="32"/>
    </row>
    <row r="69" customFormat="false" ht="21" hidden="false" customHeight="true" outlineLevel="0" collapsed="false">
      <c r="A69" s="7" t="n">
        <v>46</v>
      </c>
      <c r="B69" s="21" t="n">
        <v>5879</v>
      </c>
      <c r="C69" s="47" t="s">
        <v>78</v>
      </c>
      <c r="D69" s="44" t="n">
        <v>2018</v>
      </c>
      <c r="E69" s="24" t="s">
        <v>66</v>
      </c>
      <c r="F69" s="25"/>
      <c r="G69" s="21" t="n">
        <v>0.75</v>
      </c>
      <c r="H69" s="26" t="n">
        <v>1178</v>
      </c>
      <c r="I69" s="27" t="n">
        <v>1425.38</v>
      </c>
      <c r="J69" s="28" t="n">
        <f aca="false">H69*0.95</f>
        <v>1119.1</v>
      </c>
      <c r="K69" s="29" t="n">
        <f aca="false">J69*1.21</f>
        <v>1354.111</v>
      </c>
      <c r="L69" s="30" t="n">
        <f aca="false">H69*0.9</f>
        <v>1060.2</v>
      </c>
      <c r="M69" s="31" t="n">
        <f aca="false">L69*1.21</f>
        <v>1282.842</v>
      </c>
      <c r="O69" s="32"/>
    </row>
    <row r="70" customFormat="false" ht="21" hidden="false" customHeight="true" outlineLevel="0" collapsed="false">
      <c r="A70" s="7" t="n">
        <v>47</v>
      </c>
      <c r="B70" s="21" t="n">
        <v>5874</v>
      </c>
      <c r="C70" s="47" t="s">
        <v>79</v>
      </c>
      <c r="D70" s="44" t="n">
        <v>2018</v>
      </c>
      <c r="E70" s="24" t="s">
        <v>80</v>
      </c>
      <c r="F70" s="25" t="s">
        <v>16</v>
      </c>
      <c r="G70" s="21" t="n">
        <v>0.75</v>
      </c>
      <c r="H70" s="26" t="n">
        <v>1718</v>
      </c>
      <c r="I70" s="27" t="n">
        <v>2078.78</v>
      </c>
      <c r="J70" s="28" t="n">
        <f aca="false">H70*0.95</f>
        <v>1632.1</v>
      </c>
      <c r="K70" s="29" t="n">
        <f aca="false">J70*1.21</f>
        <v>1974.841</v>
      </c>
      <c r="L70" s="30" t="n">
        <f aca="false">H70*0.9</f>
        <v>1546.2</v>
      </c>
      <c r="M70" s="31" t="n">
        <f aca="false">L70*1.21</f>
        <v>1870.902</v>
      </c>
      <c r="O70" s="32"/>
    </row>
    <row r="71" customFormat="false" ht="21" hidden="false" customHeight="true" outlineLevel="0" collapsed="false">
      <c r="A71" s="7" t="n">
        <v>48</v>
      </c>
      <c r="B71" s="21" t="n">
        <v>5871</v>
      </c>
      <c r="C71" s="47" t="s">
        <v>81</v>
      </c>
      <c r="D71" s="44" t="n">
        <v>2018</v>
      </c>
      <c r="E71" s="24" t="s">
        <v>80</v>
      </c>
      <c r="F71" s="25" t="s">
        <v>16</v>
      </c>
      <c r="G71" s="21" t="n">
        <v>0.75</v>
      </c>
      <c r="H71" s="26" t="n">
        <v>1658</v>
      </c>
      <c r="I71" s="27" t="n">
        <v>2006.18</v>
      </c>
      <c r="J71" s="28" t="n">
        <f aca="false">H71*0.95</f>
        <v>1575.1</v>
      </c>
      <c r="K71" s="29" t="n">
        <f aca="false">J71*1.21</f>
        <v>1905.871</v>
      </c>
      <c r="L71" s="30" t="n">
        <f aca="false">H71*0.9</f>
        <v>1492.2</v>
      </c>
      <c r="M71" s="31" t="n">
        <f aca="false">L71*1.21</f>
        <v>1805.562</v>
      </c>
      <c r="O71" s="32"/>
    </row>
    <row r="72" customFormat="false" ht="14.1" hidden="false" customHeight="true" outlineLevel="0" collapsed="false">
      <c r="A72" s="7" t="n">
        <v>49</v>
      </c>
      <c r="B72" s="12"/>
      <c r="C72" s="13"/>
      <c r="D72" s="13"/>
      <c r="E72" s="13"/>
      <c r="F72" s="14"/>
      <c r="G72" s="13"/>
      <c r="H72" s="13"/>
      <c r="I72" s="13"/>
      <c r="J72" s="13"/>
      <c r="K72" s="13"/>
      <c r="L72" s="13"/>
      <c r="M72" s="13"/>
      <c r="N72" s="1"/>
      <c r="O72" s="17" t="n">
        <f aca="false">SUM(O62:O71)</f>
        <v>0</v>
      </c>
    </row>
    <row r="73" customFormat="false" ht="14.1" hidden="false" customHeight="true" outlineLevel="0" collapsed="false">
      <c r="A73" s="7"/>
      <c r="B73" s="12"/>
      <c r="C73" s="13"/>
      <c r="D73" s="13"/>
      <c r="E73" s="13"/>
      <c r="F73" s="14"/>
      <c r="G73" s="13"/>
      <c r="H73" s="13"/>
      <c r="I73" s="13"/>
      <c r="J73" s="13"/>
      <c r="K73" s="13"/>
      <c r="L73" s="13"/>
      <c r="M73" s="13"/>
      <c r="N73" s="1"/>
      <c r="O73" s="17"/>
    </row>
    <row r="74" customFormat="false" ht="23.1" hidden="false" customHeight="true" outlineLevel="0" collapsed="false">
      <c r="A74" s="7" t="n">
        <v>52</v>
      </c>
      <c r="B74" s="12"/>
      <c r="C74" s="19" t="s">
        <v>82</v>
      </c>
      <c r="D74" s="19"/>
      <c r="E74" s="19"/>
      <c r="F74" s="19"/>
      <c r="G74" s="13"/>
      <c r="H74" s="13"/>
      <c r="I74" s="13"/>
      <c r="J74" s="13"/>
      <c r="K74" s="13"/>
      <c r="L74" s="13"/>
      <c r="M74" s="13"/>
      <c r="N74" s="1"/>
      <c r="O74" s="17"/>
    </row>
    <row r="75" customFormat="false" ht="14.1" hidden="false" customHeight="true" outlineLevel="0" collapsed="false">
      <c r="A75" s="7" t="n">
        <v>53</v>
      </c>
      <c r="B75" s="13"/>
      <c r="C75" s="13"/>
      <c r="D75" s="13"/>
      <c r="E75" s="13"/>
      <c r="F75" s="48"/>
      <c r="G75" s="13"/>
      <c r="H75" s="13"/>
      <c r="I75" s="13"/>
      <c r="J75" s="13"/>
      <c r="K75" s="13"/>
      <c r="L75" s="13"/>
      <c r="M75" s="13"/>
      <c r="N75" s="1"/>
      <c r="O75" s="17"/>
    </row>
    <row r="76" customFormat="false" ht="14.1" hidden="false" customHeight="true" outlineLevel="0" collapsed="false">
      <c r="A76" s="7" t="n">
        <v>67</v>
      </c>
      <c r="E76" s="1"/>
      <c r="F76" s="33"/>
      <c r="N76" s="1"/>
      <c r="O76" s="34"/>
    </row>
    <row r="77" customFormat="false" ht="20.1" hidden="false" customHeight="true" outlineLevel="0" collapsed="false">
      <c r="A77" s="7" t="n">
        <v>68</v>
      </c>
      <c r="C77" s="35" t="s">
        <v>83</v>
      </c>
      <c r="E77" s="1"/>
      <c r="F77" s="38"/>
      <c r="N77" s="1"/>
      <c r="O77" s="11" t="s">
        <v>5</v>
      </c>
    </row>
    <row r="78" customFormat="false" ht="14.1" hidden="false" customHeight="true" outlineLevel="0" collapsed="false">
      <c r="A78" s="7" t="n">
        <v>69</v>
      </c>
      <c r="B78" s="12"/>
      <c r="C78" s="13"/>
      <c r="D78" s="13"/>
      <c r="E78" s="13"/>
      <c r="F78" s="14"/>
      <c r="G78" s="13"/>
      <c r="H78" s="18" t="s">
        <v>8</v>
      </c>
      <c r="I78" s="18" t="s">
        <v>9</v>
      </c>
      <c r="J78" s="18"/>
      <c r="K78" s="18"/>
      <c r="L78" s="18"/>
      <c r="M78" s="18" t="s">
        <v>9</v>
      </c>
      <c r="N78" s="13"/>
      <c r="O78" s="17"/>
    </row>
    <row r="79" customFormat="false" ht="21" hidden="false" customHeight="true" outlineLevel="0" collapsed="false">
      <c r="A79" s="7" t="n">
        <v>70</v>
      </c>
      <c r="B79" s="21" t="n">
        <v>5818</v>
      </c>
      <c r="C79" s="22" t="s">
        <v>25</v>
      </c>
      <c r="D79" s="23" t="n">
        <v>2019</v>
      </c>
      <c r="E79" s="24" t="s">
        <v>25</v>
      </c>
      <c r="F79" s="25" t="s">
        <v>20</v>
      </c>
      <c r="G79" s="21" t="n">
        <v>0.75</v>
      </c>
      <c r="H79" s="26" t="n">
        <v>3558</v>
      </c>
      <c r="I79" s="27" t="n">
        <v>4305.18</v>
      </c>
      <c r="J79" s="28" t="n">
        <f aca="false">H79*0.95</f>
        <v>3380.1</v>
      </c>
      <c r="K79" s="29" t="n">
        <f aca="false">J79*1.21</f>
        <v>4089.921</v>
      </c>
      <c r="L79" s="30" t="n">
        <f aca="false">H79*0.9</f>
        <v>3202.2</v>
      </c>
      <c r="M79" s="31" t="n">
        <f aca="false">L79*1.21</f>
        <v>3874.662</v>
      </c>
      <c r="O79" s="32"/>
    </row>
    <row r="80" customFormat="false" ht="21" hidden="false" customHeight="true" outlineLevel="0" collapsed="false">
      <c r="A80" s="7" t="n">
        <v>71</v>
      </c>
      <c r="B80" s="21" t="n">
        <v>5815</v>
      </c>
      <c r="C80" s="22" t="s">
        <v>84</v>
      </c>
      <c r="D80" s="23" t="n">
        <v>2020</v>
      </c>
      <c r="E80" s="24" t="s">
        <v>85</v>
      </c>
      <c r="F80" s="25" t="s">
        <v>86</v>
      </c>
      <c r="G80" s="21" t="n">
        <v>0.75</v>
      </c>
      <c r="H80" s="26" t="n">
        <v>2159</v>
      </c>
      <c r="I80" s="27" t="n">
        <v>2612.39</v>
      </c>
      <c r="J80" s="28" t="n">
        <f aca="false">H80*0.95</f>
        <v>2051.05</v>
      </c>
      <c r="K80" s="29" t="n">
        <f aca="false">J80*1.21</f>
        <v>2481.7705</v>
      </c>
      <c r="L80" s="30" t="n">
        <f aca="false">H80*0.9</f>
        <v>1943.1</v>
      </c>
      <c r="M80" s="31" t="n">
        <f aca="false">L80*1.21</f>
        <v>2351.151</v>
      </c>
      <c r="O80" s="32"/>
    </row>
    <row r="81" customFormat="false" ht="21" hidden="false" customHeight="true" outlineLevel="0" collapsed="false">
      <c r="A81" s="7" t="n">
        <v>72</v>
      </c>
      <c r="B81" s="21" t="n">
        <v>5817</v>
      </c>
      <c r="C81" s="22" t="s">
        <v>87</v>
      </c>
      <c r="D81" s="23" t="n">
        <v>2020</v>
      </c>
      <c r="E81" s="24" t="s">
        <v>85</v>
      </c>
      <c r="F81" s="25" t="s">
        <v>88</v>
      </c>
      <c r="G81" s="21" t="n">
        <v>0.75</v>
      </c>
      <c r="H81" s="26" t="n">
        <v>2159</v>
      </c>
      <c r="I81" s="27" t="n">
        <v>2612.39</v>
      </c>
      <c r="J81" s="28" t="n">
        <f aca="false">H81*0.95</f>
        <v>2051.05</v>
      </c>
      <c r="K81" s="29" t="n">
        <f aca="false">J81*1.21</f>
        <v>2481.7705</v>
      </c>
      <c r="L81" s="30" t="n">
        <f aca="false">H81*0.9</f>
        <v>1943.1</v>
      </c>
      <c r="M81" s="31" t="n">
        <f aca="false">L81*1.21</f>
        <v>2351.151</v>
      </c>
      <c r="O81" s="32"/>
    </row>
    <row r="82" customFormat="false" ht="21" hidden="false" customHeight="true" outlineLevel="0" collapsed="false">
      <c r="A82" s="7" t="n">
        <v>73</v>
      </c>
      <c r="B82" s="21" t="n">
        <v>5812</v>
      </c>
      <c r="C82" s="22" t="s">
        <v>89</v>
      </c>
      <c r="D82" s="23" t="n">
        <v>2020</v>
      </c>
      <c r="E82" s="24" t="s">
        <v>90</v>
      </c>
      <c r="F82" s="25" t="s">
        <v>91</v>
      </c>
      <c r="G82" s="21" t="n">
        <v>0.75</v>
      </c>
      <c r="H82" s="26" t="n">
        <v>960</v>
      </c>
      <c r="I82" s="27" t="n">
        <v>1161.6</v>
      </c>
      <c r="J82" s="28" t="n">
        <f aca="false">H82*0.95</f>
        <v>912</v>
      </c>
      <c r="K82" s="29" t="n">
        <f aca="false">J82*1.21</f>
        <v>1103.52</v>
      </c>
      <c r="L82" s="30" t="n">
        <f aca="false">H82*0.9</f>
        <v>864</v>
      </c>
      <c r="M82" s="31" t="n">
        <f aca="false">L82*1.21</f>
        <v>1045.44</v>
      </c>
      <c r="O82" s="32"/>
    </row>
    <row r="83" customFormat="false" ht="21" hidden="false" customHeight="true" outlineLevel="0" collapsed="false">
      <c r="A83" s="7" t="n">
        <v>74</v>
      </c>
      <c r="B83" s="21" t="n">
        <v>5810</v>
      </c>
      <c r="C83" s="22" t="s">
        <v>92</v>
      </c>
      <c r="D83" s="23" t="n">
        <v>2020</v>
      </c>
      <c r="E83" s="24" t="s">
        <v>90</v>
      </c>
      <c r="F83" s="25" t="s">
        <v>93</v>
      </c>
      <c r="G83" s="21" t="n">
        <v>0.75</v>
      </c>
      <c r="H83" s="26" t="n">
        <v>1040</v>
      </c>
      <c r="I83" s="27" t="n">
        <v>1258.4</v>
      </c>
      <c r="J83" s="28" t="n">
        <f aca="false">H83*0.95</f>
        <v>988</v>
      </c>
      <c r="K83" s="29" t="n">
        <f aca="false">J83*1.21</f>
        <v>1195.48</v>
      </c>
      <c r="L83" s="30" t="n">
        <f aca="false">H83*0.9</f>
        <v>936</v>
      </c>
      <c r="M83" s="31" t="n">
        <f aca="false">L83*1.21</f>
        <v>1132.56</v>
      </c>
      <c r="O83" s="32"/>
    </row>
    <row r="84" customFormat="false" ht="21" hidden="false" customHeight="true" outlineLevel="0" collapsed="false">
      <c r="A84" s="7" t="n">
        <v>75</v>
      </c>
      <c r="B84" s="21" t="n">
        <v>5829</v>
      </c>
      <c r="C84" s="22" t="s">
        <v>94</v>
      </c>
      <c r="D84" s="23" t="n">
        <v>2020</v>
      </c>
      <c r="E84" s="24" t="s">
        <v>95</v>
      </c>
      <c r="F84" s="25" t="s">
        <v>96</v>
      </c>
      <c r="G84" s="21" t="n">
        <v>0.75</v>
      </c>
      <c r="H84" s="26" t="n">
        <v>760</v>
      </c>
      <c r="I84" s="27" t="n">
        <v>919.6</v>
      </c>
      <c r="J84" s="28" t="n">
        <f aca="false">H84*0.95</f>
        <v>722</v>
      </c>
      <c r="K84" s="29" t="n">
        <f aca="false">J84*1.21</f>
        <v>873.62</v>
      </c>
      <c r="L84" s="30" t="n">
        <f aca="false">H84*0.9</f>
        <v>684</v>
      </c>
      <c r="M84" s="31" t="n">
        <f aca="false">L84*1.21</f>
        <v>827.64</v>
      </c>
      <c r="O84" s="32"/>
    </row>
    <row r="85" customFormat="false" ht="14.1" hidden="false" customHeight="true" outlineLevel="0" collapsed="false">
      <c r="A85" s="7" t="n">
        <v>76</v>
      </c>
      <c r="B85" s="12"/>
      <c r="C85" s="13"/>
      <c r="D85" s="13"/>
      <c r="E85" s="13"/>
      <c r="F85" s="48"/>
      <c r="G85" s="13"/>
      <c r="H85" s="13"/>
      <c r="I85" s="13"/>
      <c r="J85" s="13"/>
      <c r="K85" s="13"/>
      <c r="L85" s="13"/>
      <c r="M85" s="13"/>
      <c r="N85" s="13"/>
      <c r="O85" s="17" t="n">
        <f aca="false">SUM(O79:O84)</f>
        <v>0</v>
      </c>
    </row>
    <row r="86" customFormat="false" ht="14.1" hidden="false" customHeight="true" outlineLevel="0" collapsed="false">
      <c r="A86" s="7"/>
      <c r="B86" s="12"/>
      <c r="C86" s="13"/>
      <c r="D86" s="13"/>
      <c r="E86" s="13"/>
      <c r="F86" s="48"/>
      <c r="G86" s="13"/>
      <c r="H86" s="13"/>
      <c r="I86" s="13"/>
      <c r="J86" s="13"/>
      <c r="K86" s="13"/>
      <c r="L86" s="13"/>
      <c r="M86" s="13"/>
      <c r="N86" s="13"/>
      <c r="O86" s="17"/>
    </row>
    <row r="87" customFormat="false" ht="20.1" hidden="false" customHeight="true" outlineLevel="0" collapsed="false">
      <c r="A87" s="7" t="n">
        <v>77</v>
      </c>
      <c r="B87" s="12"/>
      <c r="C87" s="20" t="s">
        <v>97</v>
      </c>
      <c r="D87" s="13"/>
      <c r="E87" s="13"/>
      <c r="F87" s="14"/>
      <c r="G87" s="13"/>
      <c r="H87" s="13"/>
      <c r="I87" s="13"/>
      <c r="J87" s="13"/>
      <c r="K87" s="13"/>
      <c r="L87" s="13"/>
      <c r="M87" s="13"/>
      <c r="N87" s="13"/>
      <c r="O87" s="11" t="s">
        <v>5</v>
      </c>
    </row>
    <row r="88" customFormat="false" ht="14.1" hidden="false" customHeight="true" outlineLevel="0" collapsed="false">
      <c r="A88" s="7" t="n">
        <v>78</v>
      </c>
      <c r="B88" s="12"/>
      <c r="C88" s="13"/>
      <c r="D88" s="13"/>
      <c r="E88" s="13"/>
      <c r="F88" s="14"/>
      <c r="G88" s="13"/>
      <c r="H88" s="18" t="s">
        <v>8</v>
      </c>
      <c r="I88" s="18" t="s">
        <v>9</v>
      </c>
      <c r="J88" s="18"/>
      <c r="K88" s="18"/>
      <c r="L88" s="18"/>
      <c r="M88" s="18" t="s">
        <v>9</v>
      </c>
      <c r="N88" s="13"/>
      <c r="O88" s="17"/>
    </row>
    <row r="89" customFormat="false" ht="21" hidden="false" customHeight="true" outlineLevel="0" collapsed="false">
      <c r="A89" s="7" t="n">
        <v>79</v>
      </c>
      <c r="B89" s="21" t="n">
        <v>7526</v>
      </c>
      <c r="C89" s="22" t="s">
        <v>98</v>
      </c>
      <c r="D89" s="23" t="n">
        <v>2020</v>
      </c>
      <c r="E89" s="24" t="s">
        <v>99</v>
      </c>
      <c r="F89" s="25"/>
      <c r="G89" s="21" t="n">
        <v>0.75</v>
      </c>
      <c r="H89" s="26" t="n">
        <v>1145</v>
      </c>
      <c r="I89" s="27" t="n">
        <v>1385.45</v>
      </c>
      <c r="J89" s="28" t="n">
        <f aca="false">H89*0.95</f>
        <v>1087.75</v>
      </c>
      <c r="K89" s="29" t="n">
        <f aca="false">J89*1.21</f>
        <v>1316.1775</v>
      </c>
      <c r="L89" s="30" t="n">
        <f aca="false">H89*0.9</f>
        <v>1030.5</v>
      </c>
      <c r="M89" s="31" t="n">
        <f aca="false">L89*1.21</f>
        <v>1246.905</v>
      </c>
      <c r="O89" s="32"/>
    </row>
    <row r="90" customFormat="false" ht="21" hidden="false" customHeight="true" outlineLevel="0" collapsed="false">
      <c r="A90" s="7" t="n">
        <v>80</v>
      </c>
      <c r="B90" s="21" t="n">
        <v>5736</v>
      </c>
      <c r="C90" s="22" t="s">
        <v>100</v>
      </c>
      <c r="D90" s="23" t="n">
        <v>2020</v>
      </c>
      <c r="E90" s="24" t="s">
        <v>37</v>
      </c>
      <c r="F90" s="25" t="s">
        <v>16</v>
      </c>
      <c r="G90" s="21" t="n">
        <v>0.75</v>
      </c>
      <c r="H90" s="26" t="n">
        <v>1695</v>
      </c>
      <c r="I90" s="27" t="n">
        <v>2050.95</v>
      </c>
      <c r="J90" s="28" t="n">
        <f aca="false">H90*0.95</f>
        <v>1610.25</v>
      </c>
      <c r="K90" s="29" t="n">
        <f aca="false">J90*1.21</f>
        <v>1948.4025</v>
      </c>
      <c r="L90" s="30" t="n">
        <f aca="false">H90*0.9</f>
        <v>1525.5</v>
      </c>
      <c r="M90" s="31" t="n">
        <f aca="false">L90*1.21</f>
        <v>1845.855</v>
      </c>
      <c r="O90" s="32"/>
    </row>
    <row r="91" customFormat="false" ht="21" hidden="false" customHeight="true" outlineLevel="0" collapsed="false">
      <c r="A91" s="7" t="n">
        <v>81</v>
      </c>
      <c r="B91" s="21" t="n">
        <v>5729</v>
      </c>
      <c r="C91" s="22" t="s">
        <v>100</v>
      </c>
      <c r="D91" s="23" t="n">
        <v>2019</v>
      </c>
      <c r="E91" s="24" t="s">
        <v>37</v>
      </c>
      <c r="F91" s="25" t="s">
        <v>16</v>
      </c>
      <c r="G91" s="21" t="n">
        <v>0.75</v>
      </c>
      <c r="H91" s="26" t="n">
        <v>1695</v>
      </c>
      <c r="I91" s="27" t="n">
        <v>2050.95</v>
      </c>
      <c r="J91" s="28" t="n">
        <f aca="false">H91*0.95</f>
        <v>1610.25</v>
      </c>
      <c r="K91" s="29" t="n">
        <f aca="false">J91*1.21</f>
        <v>1948.4025</v>
      </c>
      <c r="L91" s="30" t="n">
        <f aca="false">H91*0.9</f>
        <v>1525.5</v>
      </c>
      <c r="M91" s="31" t="n">
        <f aca="false">L91*1.21</f>
        <v>1845.855</v>
      </c>
      <c r="O91" s="32"/>
    </row>
    <row r="92" customFormat="false" ht="21" hidden="false" customHeight="true" outlineLevel="0" collapsed="false">
      <c r="A92" s="7" t="n">
        <v>82</v>
      </c>
      <c r="B92" s="21" t="n">
        <v>5728</v>
      </c>
      <c r="C92" s="22" t="s">
        <v>101</v>
      </c>
      <c r="D92" s="23" t="n">
        <v>2019</v>
      </c>
      <c r="E92" s="24" t="s">
        <v>37</v>
      </c>
      <c r="F92" s="25" t="s">
        <v>16</v>
      </c>
      <c r="G92" s="21" t="n">
        <v>0.75</v>
      </c>
      <c r="H92" s="26" t="n">
        <v>1695</v>
      </c>
      <c r="I92" s="27" t="n">
        <v>2050.95</v>
      </c>
      <c r="J92" s="28" t="n">
        <f aca="false">H92*0.95</f>
        <v>1610.25</v>
      </c>
      <c r="K92" s="29" t="n">
        <f aca="false">J92*1.21</f>
        <v>1948.4025</v>
      </c>
      <c r="L92" s="30" t="n">
        <f aca="false">H92*0.9</f>
        <v>1525.5</v>
      </c>
      <c r="M92" s="31" t="n">
        <f aca="false">L92*1.21</f>
        <v>1845.855</v>
      </c>
      <c r="O92" s="32"/>
    </row>
    <row r="93" customFormat="false" ht="14.1" hidden="false" customHeight="true" outlineLevel="0" collapsed="false">
      <c r="A93" s="7" t="n">
        <v>83</v>
      </c>
      <c r="E93" s="1"/>
      <c r="F93" s="33"/>
      <c r="N93" s="1"/>
      <c r="O93" s="34" t="n">
        <f aca="false">SUM(O89:O92)</f>
        <v>0</v>
      </c>
    </row>
    <row r="94" customFormat="false" ht="14.1" hidden="false" customHeight="true" outlineLevel="0" collapsed="false">
      <c r="A94" s="7"/>
      <c r="E94" s="1"/>
      <c r="F94" s="33"/>
      <c r="N94" s="1"/>
      <c r="O94" s="34"/>
    </row>
    <row r="95" customFormat="false" ht="14.1" hidden="false" customHeight="true" outlineLevel="0" collapsed="false">
      <c r="A95" s="7"/>
      <c r="E95" s="1"/>
      <c r="F95" s="33"/>
      <c r="N95" s="1"/>
      <c r="O95" s="34"/>
    </row>
    <row r="96" customFormat="false" ht="26.25" hidden="false" customHeight="true" outlineLevel="0" collapsed="false">
      <c r="A96" s="7" t="n">
        <v>84</v>
      </c>
      <c r="E96" s="1"/>
      <c r="F96" s="1"/>
      <c r="I96" s="49"/>
      <c r="M96" s="49" t="s">
        <v>102</v>
      </c>
      <c r="O96" s="50" t="n">
        <f aca="false">SUM(O10:O93)/2</f>
        <v>0</v>
      </c>
    </row>
    <row r="97" customFormat="false" ht="15" hidden="false" customHeight="false" outlineLevel="0" collapsed="false">
      <c r="A97" s="7" t="n">
        <v>85</v>
      </c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  <row r="105" customFormat="false" ht="12.75" hidden="false" customHeight="false" outlineLevel="0" collapsed="false">
      <c r="E105" s="1"/>
      <c r="F105" s="1"/>
    </row>
    <row r="106" customFormat="false" ht="12.75" hidden="false" customHeight="false" outlineLevel="0" collapsed="false">
      <c r="E106" s="1"/>
      <c r="F106" s="1"/>
    </row>
    <row r="107" customFormat="false" ht="12.75" hidden="false" customHeight="false" outlineLevel="0" collapsed="false">
      <c r="E107" s="1"/>
      <c r="F107" s="1"/>
    </row>
  </sheetData>
  <autoFilter ref="A6:O107"/>
  <mergeCells count="14">
    <mergeCell ref="B1:O1"/>
    <mergeCell ref="B2:O2"/>
    <mergeCell ref="B3:O3"/>
    <mergeCell ref="B4:O4"/>
    <mergeCell ref="C6:M6"/>
    <mergeCell ref="J7:K7"/>
    <mergeCell ref="L7:M7"/>
    <mergeCell ref="C9:F9"/>
    <mergeCell ref="J11:K11"/>
    <mergeCell ref="L11:M11"/>
    <mergeCell ref="C26:F26"/>
    <mergeCell ref="C56:M56"/>
    <mergeCell ref="C58:F58"/>
    <mergeCell ref="C74:F74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0:03:04Z</dcterms:created>
  <dc:creator>RNDr Aleš MACEK</dc:creator>
  <dc:description/>
  <dc:language>en-US</dc:language>
  <cp:lastModifiedBy>Aleš</cp:lastModifiedBy>
  <cp:lastPrinted>2022-05-20T10:01:40Z</cp:lastPrinted>
  <dcterms:modified xsi:type="dcterms:W3CDTF">2022-05-20T10:01:55Z</dcterms:modified>
  <cp:revision>0</cp:revision>
  <dc:subject/>
  <dc:title/>
</cp:coreProperties>
</file>